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3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  <sheet name="2017_recalculated" sheetId="7" state="visible" r:id="rId8"/>
    <sheet name="2018" sheetId="8" state="visible" r:id="rId9"/>
    <sheet name="2019" sheetId="9" state="visible" r:id="rId10"/>
    <sheet name="2020" sheetId="10" state="visible" r:id="rId11"/>
    <sheet name="2021" sheetId="11" state="visible" r:id="rId12"/>
    <sheet name="2022" sheetId="12" state="visible" r:id="rId13"/>
    <sheet name="2023" sheetId="13" state="visible" r:id="rId14"/>
    <sheet name="2024" sheetId="14" state="visible" r:id="rId15"/>
  </sheets>
  <definedNames>
    <definedName function="false" hidden="true" localSheetId="0" name="_xlnm._FilterDatabase" vbProcedure="false">'2012'!$A$3:$C$147</definedName>
    <definedName function="false" hidden="true" localSheetId="1" name="_xlnm._FilterDatabase" vbProcedure="false">'2013'!$A$3:$C$152</definedName>
    <definedName function="false" hidden="true" localSheetId="2" name="_xlnm._FilterDatabase" vbProcedure="false">'2014'!$A$3:$C$165</definedName>
    <definedName function="false" hidden="true" localSheetId="3" name="_xlnm._FilterDatabase" vbProcedure="false">'2015'!$A$3:$C$155</definedName>
    <definedName function="false" hidden="true" localSheetId="4" name="_xlnm._FilterDatabase" vbProcedure="false">'2016'!$A$3:$C$3</definedName>
    <definedName function="false" hidden="true" localSheetId="5" name="_xlnm._FilterDatabase" vbProcedure="false">'2017'!$A$3:$C$149</definedName>
    <definedName function="false" hidden="true" localSheetId="6" name="_xlnm._FilterDatabase" vbProcedure="false">2017_recalculated!$A$3:$C$132</definedName>
    <definedName function="false" hidden="true" localSheetId="7" name="_xlnm._FilterDatabase" vbProcedure="false">'2018'!$A$3:$C$132</definedName>
    <definedName function="false" hidden="true" localSheetId="8" name="_xlnm._FilterDatabase" vbProcedure="false">'2019'!$A$3:$C$128</definedName>
    <definedName function="false" hidden="true" localSheetId="9" name="_xlnm._FilterDatabase" vbProcedure="false">'2020'!$A$3:$C$144</definedName>
    <definedName function="false" hidden="true" localSheetId="10" name="_xlnm._FilterDatabase" vbProcedure="false">'2021'!$A$3:$C$113</definedName>
    <definedName function="false" hidden="true" localSheetId="11" name="_xlnm._FilterDatabase" vbProcedure="false">'2022'!$A$3:$C$113</definedName>
    <definedName function="false" hidden="true" localSheetId="12" name="_xlnm._FilterDatabase" vbProcedure="false">'2023'!$A$3:$C$113</definedName>
    <definedName function="false" hidden="true" localSheetId="13" name="_xlnm._FilterDatabase" vbProcedure="false">'2024'!$A$3:$C$3</definedName>
    <definedName function="false" hidden="false" name="_xlfn_RANK_EQ" vbProcedure="false"/>
    <definedName function="false" hidden="false" localSheetId="0" name="Excel_BuiltIn__FilterDatabase" vbProcedure="false">'2012'!$A$3:$C$3</definedName>
    <definedName function="false" hidden="false" localSheetId="1" name="Excel_BuiltIn__FilterDatabase" vbProcedure="false">'2013'!$A$3:$B$3</definedName>
    <definedName function="false" hidden="false" localSheetId="2" name="Excel_BuiltIn__FilterDatabase" vbProcedure="false">'2014'!$A$3:$C$3</definedName>
    <definedName function="false" hidden="false" localSheetId="3" name="Excel_BuiltIn__FilterDatabase" vbProcedure="false">'2015'!$A$3:$C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359">
  <si>
    <t xml:space="preserve">Basel AML Index 2012 Public version</t>
  </si>
  <si>
    <t xml:space="preserve">0=Low Risk 10=High Risk</t>
  </si>
  <si>
    <t xml:space="preserve">Country</t>
  </si>
  <si>
    <t xml:space="preserve">Overall score 2012</t>
  </si>
  <si>
    <t xml:space="preserve">Ranking 2012</t>
  </si>
  <si>
    <t xml:space="preserve">IRAN</t>
  </si>
  <si>
    <t xml:space="preserve">KENYA</t>
  </si>
  <si>
    <t xml:space="preserve">CAMBODIA</t>
  </si>
  <si>
    <t xml:space="preserve">HAITI</t>
  </si>
  <si>
    <t xml:space="preserve">TAJIKISTAN</t>
  </si>
  <si>
    <t xml:space="preserve">MALI</t>
  </si>
  <si>
    <t xml:space="preserve">UGANDA</t>
  </si>
  <si>
    <t xml:space="preserve">PARAGUAY</t>
  </si>
  <si>
    <t xml:space="preserve">BELIZE</t>
  </si>
  <si>
    <t xml:space="preserve">ZAMBIA</t>
  </si>
  <si>
    <t xml:space="preserve">BURKINA FASO</t>
  </si>
  <si>
    <t xml:space="preserve">ARGENTINA</t>
  </si>
  <si>
    <t xml:space="preserve">LIBERIA</t>
  </si>
  <si>
    <t xml:space="preserve">YEMEN</t>
  </si>
  <si>
    <t xml:space="preserve">BOLIVIA</t>
  </si>
  <si>
    <t xml:space="preserve">NIGERIA</t>
  </si>
  <si>
    <t xml:space="preserve">DOMINICAN REPUBLIC</t>
  </si>
  <si>
    <t xml:space="preserve">NIGER</t>
  </si>
  <si>
    <t xml:space="preserve">ZIMBABWE</t>
  </si>
  <si>
    <t xml:space="preserve">TANZANIA</t>
  </si>
  <si>
    <t xml:space="preserve">COMOROS</t>
  </si>
  <si>
    <t xml:space="preserve">CAPE VERDE</t>
  </si>
  <si>
    <t xml:space="preserve">SIERRA LEONE</t>
  </si>
  <si>
    <t xml:space="preserve">ECUADOR</t>
  </si>
  <si>
    <t xml:space="preserve">VIETNAM</t>
  </si>
  <si>
    <t xml:space="preserve">MAURITANIA</t>
  </si>
  <si>
    <t xml:space="preserve">BENIN</t>
  </si>
  <si>
    <t xml:space="preserve">NAMIBIA</t>
  </si>
  <si>
    <t xml:space="preserve">GREECE</t>
  </si>
  <si>
    <t xml:space="preserve">PAKISTAN</t>
  </si>
  <si>
    <t xml:space="preserve">TRINIDAD AND TOBAGO</t>
  </si>
  <si>
    <t xml:space="preserve">PHILIPPINES</t>
  </si>
  <si>
    <t xml:space="preserve">VENEZUELA</t>
  </si>
  <si>
    <t xml:space="preserve">SURINAME</t>
  </si>
  <si>
    <t xml:space="preserve">LEBANON</t>
  </si>
  <si>
    <t xml:space="preserve">UKRAINE</t>
  </si>
  <si>
    <t xml:space="preserve">COSTA RICA</t>
  </si>
  <si>
    <t xml:space="preserve">AZERBAIJAN</t>
  </si>
  <si>
    <t xml:space="preserve">GAMBIA</t>
  </si>
  <si>
    <t xml:space="preserve">THAILAND</t>
  </si>
  <si>
    <t xml:space="preserve">SRI LANKA</t>
  </si>
  <si>
    <t xml:space="preserve">INDONESIA</t>
  </si>
  <si>
    <t xml:space="preserve">BAHAMAS</t>
  </si>
  <si>
    <t xml:space="preserve">MONGOLIA</t>
  </si>
  <si>
    <t xml:space="preserve">UNITED ARAB EMIRATES</t>
  </si>
  <si>
    <t xml:space="preserve">KYRGYZSTAN</t>
  </si>
  <si>
    <t xml:space="preserve">BANGLADESH</t>
  </si>
  <si>
    <t xml:space="preserve">SEYCHELLES</t>
  </si>
  <si>
    <t xml:space="preserve">LUXEMBOURG</t>
  </si>
  <si>
    <t xml:space="preserve">SYRIA</t>
  </si>
  <si>
    <t xml:space="preserve">KUWAIT</t>
  </si>
  <si>
    <t xml:space="preserve">INDIA</t>
  </si>
  <si>
    <t xml:space="preserve">GHANA</t>
  </si>
  <si>
    <t xml:space="preserve">ST. LUCIA</t>
  </si>
  <si>
    <t xml:space="preserve">CHINA</t>
  </si>
  <si>
    <t xml:space="preserve">HONDURAS</t>
  </si>
  <si>
    <t xml:space="preserve">GUATEMALA</t>
  </si>
  <si>
    <t xml:space="preserve">TURKEY</t>
  </si>
  <si>
    <t xml:space="preserve">PANAMA</t>
  </si>
  <si>
    <t xml:space="preserve">MOROCCO</t>
  </si>
  <si>
    <t xml:space="preserve">SAMOA</t>
  </si>
  <si>
    <t xml:space="preserve">BRUNEI</t>
  </si>
  <si>
    <t xml:space="preserve">MOLDOVA</t>
  </si>
  <si>
    <t xml:space="preserve">JAPAN</t>
  </si>
  <si>
    <t xml:space="preserve">NICARAGUA</t>
  </si>
  <si>
    <t xml:space="preserve">DOMINICA</t>
  </si>
  <si>
    <t xml:space="preserve">BOTSWANA</t>
  </si>
  <si>
    <t xml:space="preserve">GERMANY</t>
  </si>
  <si>
    <t xml:space="preserve">CROATIA</t>
  </si>
  <si>
    <t xml:space="preserve">VANUATU</t>
  </si>
  <si>
    <t xml:space="preserve">SWITZERLAND</t>
  </si>
  <si>
    <t xml:space="preserve">MEXICO</t>
  </si>
  <si>
    <t xml:space="preserve">ANGOLA</t>
  </si>
  <si>
    <t xml:space="preserve">AUSTRIA</t>
  </si>
  <si>
    <t xml:space="preserve">MACEDONIA</t>
  </si>
  <si>
    <t xml:space="preserve">MALAWI</t>
  </si>
  <si>
    <t xml:space="preserve">BAHRAIN</t>
  </si>
  <si>
    <t xml:space="preserve">BOSNIA-HERZEGOVINA</t>
  </si>
  <si>
    <t xml:space="preserve">RUSSIA</t>
  </si>
  <si>
    <t xml:space="preserve">GEORGIA</t>
  </si>
  <si>
    <t xml:space="preserve">ST. VINCENT AND THE GRENADINES</t>
  </si>
  <si>
    <t xml:space="preserve">BRAZIL</t>
  </si>
  <si>
    <t xml:space="preserve">JORDAN</t>
  </si>
  <si>
    <t xml:space="preserve">SENEGAL</t>
  </si>
  <si>
    <t xml:space="preserve">COTE D'IVOIRE</t>
  </si>
  <si>
    <t xml:space="preserve">HONG KONG SAR, CHINA</t>
  </si>
  <si>
    <t xml:space="preserve">KOREA, SOUTH</t>
  </si>
  <si>
    <t xml:space="preserve">ALGERIA</t>
  </si>
  <si>
    <t xml:space="preserve">ITALY</t>
  </si>
  <si>
    <t xml:space="preserve">ALBANIA</t>
  </si>
  <si>
    <t xml:space="preserve">SLOVAKIA</t>
  </si>
  <si>
    <t xml:space="preserve">GRENADA</t>
  </si>
  <si>
    <t xml:space="preserve">MAURITIUS</t>
  </si>
  <si>
    <t xml:space="preserve">UZBEKISTAN</t>
  </si>
  <si>
    <t xml:space="preserve">BELARUS</t>
  </si>
  <si>
    <t xml:space="preserve">LATVIA</t>
  </si>
  <si>
    <t xml:space="preserve">UNITED STATES</t>
  </si>
  <si>
    <t xml:space="preserve">QATAR</t>
  </si>
  <si>
    <t xml:space="preserve">SERBIA</t>
  </si>
  <si>
    <t xml:space="preserve">URUGUAY</t>
  </si>
  <si>
    <t xml:space="preserve">GUYANA</t>
  </si>
  <si>
    <t xml:space="preserve">TAIWAN, CHINA</t>
  </si>
  <si>
    <t xml:space="preserve">MALAYSIA</t>
  </si>
  <si>
    <t xml:space="preserve">SPAIN</t>
  </si>
  <si>
    <t xml:space="preserve">ARMENIA</t>
  </si>
  <si>
    <t xml:space="preserve">KAZAKHSTAN</t>
  </si>
  <si>
    <t xml:space="preserve">EL SALVADOR</t>
  </si>
  <si>
    <t xml:space="preserve">BARBADOS</t>
  </si>
  <si>
    <t xml:space="preserve">NETHERLANDS</t>
  </si>
  <si>
    <t xml:space="preserve">CANADA</t>
  </si>
  <si>
    <t xml:space="preserve">EGYPT</t>
  </si>
  <si>
    <t xml:space="preserve">ISRAEL</t>
  </si>
  <si>
    <t xml:space="preserve">TUNISIA</t>
  </si>
  <si>
    <t xml:space="preserve">CYPRUS</t>
  </si>
  <si>
    <t xml:space="preserve">SINGAPORE</t>
  </si>
  <si>
    <t xml:space="preserve">CZECH REPUBLIC</t>
  </si>
  <si>
    <t xml:space="preserve">SAUDI ARABIA</t>
  </si>
  <si>
    <t xml:space="preserve">JAMAICA</t>
  </si>
  <si>
    <t xml:space="preserve">POLAND</t>
  </si>
  <si>
    <t xml:space="preserve">ROMANIA</t>
  </si>
  <si>
    <t xml:space="preserve">UNITED KINGDOM</t>
  </si>
  <si>
    <t xml:space="preserve">COLOMBIA</t>
  </si>
  <si>
    <t xml:space="preserve">OMAN</t>
  </si>
  <si>
    <t xml:space="preserve">PERU</t>
  </si>
  <si>
    <t xml:space="preserve">IRELAND</t>
  </si>
  <si>
    <t xml:space="preserve">MONTENEGRO</t>
  </si>
  <si>
    <t xml:space="preserve">AUSTRALIA</t>
  </si>
  <si>
    <t xml:space="preserve">DENMARK</t>
  </si>
  <si>
    <t xml:space="preserve">HUNGARY</t>
  </si>
  <si>
    <t xml:space="preserve">PORTUGAL</t>
  </si>
  <si>
    <t xml:space="preserve">BULGARIA</t>
  </si>
  <si>
    <t xml:space="preserve">BELGIUM</t>
  </si>
  <si>
    <t xml:space="preserve">MALTA</t>
  </si>
  <si>
    <t xml:space="preserve">ICELAND</t>
  </si>
  <si>
    <t xml:space="preserve">FRANCE</t>
  </si>
  <si>
    <t xml:space="preserve">SOUTH AFRICA</t>
  </si>
  <si>
    <t xml:space="preserve">CHILE</t>
  </si>
  <si>
    <t xml:space="preserve">LITHUANIA</t>
  </si>
  <si>
    <t xml:space="preserve">NEW ZEALAND</t>
  </si>
  <si>
    <t xml:space="preserve">FINLAND</t>
  </si>
  <si>
    <t xml:space="preserve">SWEDEN</t>
  </si>
  <si>
    <t xml:space="preserve">SLOVENIA</t>
  </si>
  <si>
    <t xml:space="preserve">ESTONIA</t>
  </si>
  <si>
    <t xml:space="preserve">NORWAY</t>
  </si>
  <si>
    <t xml:space="preserve">Basel AML Index 2013 Public version</t>
  </si>
  <si>
    <t xml:space="preserve">Overall score 2013</t>
  </si>
  <si>
    <t xml:space="preserve">Ranking 2013</t>
  </si>
  <si>
    <t xml:space="preserve">AFGHANISTAN</t>
  </si>
  <si>
    <t xml:space="preserve">IRAQ</t>
  </si>
  <si>
    <t xml:space="preserve">GUINEA-BISSAU</t>
  </si>
  <si>
    <t xml:space="preserve">SWAZILAND</t>
  </si>
  <si>
    <t xml:space="preserve">MOZAMBIQUE</t>
  </si>
  <si>
    <t xml:space="preserve">LAOS</t>
  </si>
  <si>
    <t xml:space="preserve">NEPAL</t>
  </si>
  <si>
    <t xml:space="preserve">LESOTHO</t>
  </si>
  <si>
    <t xml:space="preserve">TOGO</t>
  </si>
  <si>
    <t xml:space="preserve">PAPUA NEW GUINEA</t>
  </si>
  <si>
    <t xml:space="preserve">MARSHALL ISLANDS</t>
  </si>
  <si>
    <t xml:space="preserve">TIMOR-LESTE (East Timor)</t>
  </si>
  <si>
    <t xml:space="preserve">Basel AML Index 2014 Public version</t>
  </si>
  <si>
    <t xml:space="preserve">Overall score 2014</t>
  </si>
  <si>
    <t xml:space="preserve">Ranking 2014</t>
  </si>
  <si>
    <t xml:space="preserve">MYANMAR</t>
  </si>
  <si>
    <t xml:space="preserve">SUDAN</t>
  </si>
  <si>
    <t xml:space="preserve">GUINEA</t>
  </si>
  <si>
    <t xml:space="preserve">SAO TOME AND PRINCIPE</t>
  </si>
  <si>
    <t xml:space="preserve">MALDIVES</t>
  </si>
  <si>
    <t xml:space="preserve">DJIBOUTI</t>
  </si>
  <si>
    <t xml:space="preserve">KOSOVO</t>
  </si>
  <si>
    <t xml:space="preserve">Basel AML Index 2015 Public version</t>
  </si>
  <si>
    <t xml:space="preserve">Overall score 2015</t>
  </si>
  <si>
    <t xml:space="preserve">Ranking 2015</t>
  </si>
  <si>
    <t xml:space="preserve">ETHIOPIA*</t>
  </si>
  <si>
    <t xml:space="preserve">RWANDA</t>
  </si>
  <si>
    <t xml:space="preserve">TIMOR-LESTE (EAST TIMOR)</t>
  </si>
  <si>
    <t xml:space="preserve">SPAIN*</t>
  </si>
  <si>
    <t xml:space="preserve">AUSTRALIA*</t>
  </si>
  <si>
    <t xml:space="preserve">NORWAY*</t>
  </si>
  <si>
    <t xml:space="preserve">BELGIUM*</t>
  </si>
  <si>
    <t xml:space="preserve">*: Overall score based on a new FATF evaluation, which includes an effectiveness assessment</t>
  </si>
  <si>
    <t xml:space="preserve">Basel AML Index 2016 Public version</t>
  </si>
  <si>
    <t xml:space="preserve">Overall score 2016</t>
  </si>
  <si>
    <t xml:space="preserve">Ranking 2016</t>
  </si>
  <si>
    <t xml:space="preserve">UGANDA*</t>
  </si>
  <si>
    <t xml:space="preserve">SRI LANKA*</t>
  </si>
  <si>
    <t xml:space="preserve">VANUATU*</t>
  </si>
  <si>
    <t xml:space="preserve">COSTA RICA*</t>
  </si>
  <si>
    <t xml:space="preserve">TRINIDAD AND TOBAGO*</t>
  </si>
  <si>
    <t xml:space="preserve">SERBIA*</t>
  </si>
  <si>
    <t xml:space="preserve">MALAYSIA*</t>
  </si>
  <si>
    <t xml:space="preserve">ITALY*</t>
  </si>
  <si>
    <t xml:space="preserve">ARMENIA*</t>
  </si>
  <si>
    <t xml:space="preserve">Basel AML Index 2017 Public version</t>
  </si>
  <si>
    <t xml:space="preserve">Overall score 2017</t>
  </si>
  <si>
    <t xml:space="preserve">Ranking 2017</t>
  </si>
  <si>
    <t xml:space="preserve">ZIMBABWE*</t>
  </si>
  <si>
    <t xml:space="preserve">JAMAICA*</t>
  </si>
  <si>
    <t xml:space="preserve">TUNISIA*</t>
  </si>
  <si>
    <t xml:space="preserve">GUATEMALA*</t>
  </si>
  <si>
    <t xml:space="preserve">HONDURAS*</t>
  </si>
  <si>
    <t xml:space="preserve">BANGLADESH*</t>
  </si>
  <si>
    <t xml:space="preserve">HUNGARY*</t>
  </si>
  <si>
    <t xml:space="preserve">SWITZERLAND*</t>
  </si>
  <si>
    <t xml:space="preserve">CANADA*</t>
  </si>
  <si>
    <t xml:space="preserve">AUSTRIA*</t>
  </si>
  <si>
    <t xml:space="preserve">UNITED STATES*</t>
  </si>
  <si>
    <t xml:space="preserve">SINGAPORE*</t>
  </si>
  <si>
    <t xml:space="preserve">SWEDEN*</t>
  </si>
  <si>
    <t xml:space="preserve">Basel AML Index 2018 Public version</t>
  </si>
  <si>
    <t xml:space="preserve">Overall score 2018</t>
  </si>
  <si>
    <t xml:space="preserve">Ranking 2018</t>
  </si>
  <si>
    <t xml:space="preserve">Basel AML Index 2019 Public version</t>
  </si>
  <si>
    <t xml:space="preserve">Overall score 2019</t>
  </si>
  <si>
    <t xml:space="preserve">Ranking 2019</t>
  </si>
  <si>
    <t xml:space="preserve">MYANMAR*</t>
  </si>
  <si>
    <t xml:space="preserve">VIETNAM*</t>
  </si>
  <si>
    <t xml:space="preserve">CAMBODIA*</t>
  </si>
  <si>
    <t xml:space="preserve">CHINA*</t>
  </si>
  <si>
    <t xml:space="preserve">MONGOLIA*</t>
  </si>
  <si>
    <t xml:space="preserve">NICARAGUA*</t>
  </si>
  <si>
    <t xml:space="preserve">TAJIKISTAN*</t>
  </si>
  <si>
    <t xml:space="preserve">THAILAND*</t>
  </si>
  <si>
    <t xml:space="preserve">PANAMA*</t>
  </si>
  <si>
    <t xml:space="preserve">UKRAINE*</t>
  </si>
  <si>
    <t xml:space="preserve">ALBANIA*</t>
  </si>
  <si>
    <t xml:space="preserve">KYRGYZSTAN*</t>
  </si>
  <si>
    <t xml:space="preserve">COLOMBIA*</t>
  </si>
  <si>
    <t xml:space="preserve">BAHRAIN*</t>
  </si>
  <si>
    <t xml:space="preserve">BOTSWANA*</t>
  </si>
  <si>
    <t xml:space="preserve">DOMINICAN REPUBLIC*</t>
  </si>
  <si>
    <t xml:space="preserve">PERU*</t>
  </si>
  <si>
    <t xml:space="preserve">GHANA*</t>
  </si>
  <si>
    <t xml:space="preserve">SAUDI ARABIA*</t>
  </si>
  <si>
    <t xml:space="preserve">INDONESIA*</t>
  </si>
  <si>
    <t xml:space="preserve">MEXICO*</t>
  </si>
  <si>
    <t xml:space="preserve">LATVIA*</t>
  </si>
  <si>
    <t xml:space="preserve">ICELAND*</t>
  </si>
  <si>
    <t xml:space="preserve">IRELAND*</t>
  </si>
  <si>
    <t xml:space="preserve">CZECH REPUBLIC*</t>
  </si>
  <si>
    <t xml:space="preserve">UNITED KINGDOM*</t>
  </si>
  <si>
    <t xml:space="preserve">PORTUGAL*</t>
  </si>
  <si>
    <t xml:space="preserve">DENMARK*</t>
  </si>
  <si>
    <t xml:space="preserve">ISRAEL*</t>
  </si>
  <si>
    <t xml:space="preserve">SLOVENIA*</t>
  </si>
  <si>
    <t xml:space="preserve">LITHUANIA*</t>
  </si>
  <si>
    <t xml:space="preserve">FINLAND*</t>
  </si>
  <si>
    <t xml:space="preserve">Basel AML Index 2020 Public version</t>
  </si>
  <si>
    <t xml:space="preserve">Overall score 2020</t>
  </si>
  <si>
    <t xml:space="preserve">Ranking 2020</t>
  </si>
  <si>
    <t xml:space="preserve">AFGHANISTAN*</t>
  </si>
  <si>
    <t xml:space="preserve">LAOS*</t>
  </si>
  <si>
    <t xml:space="preserve">MOZAMBIQUE*</t>
  </si>
  <si>
    <t xml:space="preserve">CAYMAN ISLANDS</t>
  </si>
  <si>
    <t xml:space="preserve">SIERRA LEONE*</t>
  </si>
  <si>
    <t xml:space="preserve">KENYA*</t>
  </si>
  <si>
    <t xml:space="preserve">YEMEN*</t>
  </si>
  <si>
    <t xml:space="preserve">ANGOLA*</t>
  </si>
  <si>
    <t xml:space="preserve">NIGERIA*</t>
  </si>
  <si>
    <t xml:space="preserve">BENIN*</t>
  </si>
  <si>
    <t xml:space="preserve">COTE D'IVOIRE*</t>
  </si>
  <si>
    <t xml:space="preserve">ALGERIA*</t>
  </si>
  <si>
    <t xml:space="preserve">VENEZUELA*</t>
  </si>
  <si>
    <t xml:space="preserve">PARAGUAY*</t>
  </si>
  <si>
    <t xml:space="preserve">TANZANIA*</t>
  </si>
  <si>
    <t xml:space="preserve">LIBERIA*</t>
  </si>
  <si>
    <t xml:space="preserve">BOLIVIA*</t>
  </si>
  <si>
    <t xml:space="preserve">QATAR*</t>
  </si>
  <si>
    <t xml:space="preserve">MACAO SAR, CHINA</t>
  </si>
  <si>
    <t xml:space="preserve">UZBEKISTAN*</t>
  </si>
  <si>
    <t xml:space="preserve">BELIZE*</t>
  </si>
  <si>
    <t xml:space="preserve">BOSNIA-HERZEGOVINA*</t>
  </si>
  <si>
    <t xml:space="preserve">MARSHALL ISLANDS*</t>
  </si>
  <si>
    <t xml:space="preserve">GUYANA*</t>
  </si>
  <si>
    <t xml:space="preserve">TURKS AND CAICOS ISLANDS</t>
  </si>
  <si>
    <t xml:space="preserve">ARUBA*</t>
  </si>
  <si>
    <t xml:space="preserve">LEBANON*</t>
  </si>
  <si>
    <t xml:space="preserve">GAMBIA*</t>
  </si>
  <si>
    <t xml:space="preserve">AZERBAIJAN*</t>
  </si>
  <si>
    <t xml:space="preserve">JAPAN*</t>
  </si>
  <si>
    <t xml:space="preserve">INDIA*</t>
  </si>
  <si>
    <t xml:space="preserve">KAZAKHSTAN*</t>
  </si>
  <si>
    <t xml:space="preserve">ARGENTINA*</t>
  </si>
  <si>
    <t xml:space="preserve">ANTIGUA AND BARBUDA</t>
  </si>
  <si>
    <t xml:space="preserve">BRAZIL*</t>
  </si>
  <si>
    <t xml:space="preserve">EGYPT*</t>
  </si>
  <si>
    <t xml:space="preserve">BERMUDA</t>
  </si>
  <si>
    <t xml:space="preserve">ECUADOR*</t>
  </si>
  <si>
    <t xml:space="preserve">EL SALVADOR*</t>
  </si>
  <si>
    <t xml:space="preserve">SOUTH AFRICA*</t>
  </si>
  <si>
    <t xml:space="preserve">LUXEMBOURG*</t>
  </si>
  <si>
    <t xml:space="preserve">NETHERLANDS*</t>
  </si>
  <si>
    <t xml:space="preserve">GEORGIA*</t>
  </si>
  <si>
    <t xml:space="preserve">ST. VINCENT AND THE GRENADINES*</t>
  </si>
  <si>
    <t xml:space="preserve">GERMANY*</t>
  </si>
  <si>
    <t xml:space="preserve">POLAND*</t>
  </si>
  <si>
    <t xml:space="preserve">ST. LUCIA*</t>
  </si>
  <si>
    <t xml:space="preserve">GRENADA*</t>
  </si>
  <si>
    <t xml:space="preserve">MACEDONIA NORTH*</t>
  </si>
  <si>
    <t xml:space="preserve">CROATIA*</t>
  </si>
  <si>
    <t xml:space="preserve">SLOVAKIA*</t>
  </si>
  <si>
    <t xml:space="preserve">FRANCE*</t>
  </si>
  <si>
    <t xml:space="preserve">DOMINICA*</t>
  </si>
  <si>
    <t xml:space="preserve">CHILE*</t>
  </si>
  <si>
    <t xml:space="preserve">MONTENEGRO*</t>
  </si>
  <si>
    <t xml:space="preserve">NEW ZEALAND*</t>
  </si>
  <si>
    <t xml:space="preserve">COOK ISLANDS</t>
  </si>
  <si>
    <t xml:space="preserve">BULGARIA*</t>
  </si>
  <si>
    <t xml:space="preserve">ANDORRA</t>
  </si>
  <si>
    <t xml:space="preserve">ESTONIA*</t>
  </si>
  <si>
    <t xml:space="preserve">* Countries not yet assessed with the fourth-round FATF methodology, limiting comparability.</t>
  </si>
  <si>
    <t xml:space="preserve">Basel AML Index 2021 Public version</t>
  </si>
  <si>
    <t xml:space="preserve">Overall score 2021</t>
  </si>
  <si>
    <t xml:space="preserve">Ranking 2021</t>
  </si>
  <si>
    <t xml:space="preserve">THE DEMOCRATIC REPUBLIC OF THE CONGO</t>
  </si>
  <si>
    <t xml:space="preserve">MADAGASCAR</t>
  </si>
  <si>
    <t xml:space="preserve">ETHIOPIA</t>
  </si>
  <si>
    <t xml:space="preserve">SOLOMON ISLANDS</t>
  </si>
  <si>
    <t xml:space="preserve">BHUTAN</t>
  </si>
  <si>
    <t xml:space="preserve">PALAU</t>
  </si>
  <si>
    <t xml:space="preserve">CUBA</t>
  </si>
  <si>
    <t xml:space="preserve">FIJI</t>
  </si>
  <si>
    <t xml:space="preserve">SAINT LUCIA</t>
  </si>
  <si>
    <t xml:space="preserve">TAIWAN</t>
  </si>
  <si>
    <t xml:space="preserve">SAN MARINO</t>
  </si>
  <si>
    <t xml:space="preserve">COOK ISLAND</t>
  </si>
  <si>
    <t xml:space="preserve">Only countries assessed with the fourth-round FATF methodology are included in the public ranking</t>
  </si>
  <si>
    <t xml:space="preserve">Basel AML Index 2022 Public version</t>
  </si>
  <si>
    <t xml:space="preserve">Overall score 2022</t>
  </si>
  <si>
    <t xml:space="preserve">Ranking 2022</t>
  </si>
  <si>
    <t xml:space="preserve">ESWATINI</t>
  </si>
  <si>
    <t xml:space="preserve">CAMEROON</t>
  </si>
  <si>
    <t xml:space="preserve">TONGA</t>
  </si>
  <si>
    <t xml:space="preserve">SAINT KITTS AND NEVIS</t>
  </si>
  <si>
    <t xml:space="preserve">ARUBA</t>
  </si>
  <si>
    <t xml:space="preserve">LIECHTENSTEIN</t>
  </si>
  <si>
    <t xml:space="preserve">Basel AML Index 2023 Public version</t>
  </si>
  <si>
    <t xml:space="preserve">Overall score 2023</t>
  </si>
  <si>
    <t xml:space="preserve">Ranking 2023</t>
  </si>
  <si>
    <t xml:space="preserve">CHAD</t>
  </si>
  <si>
    <t xml:space="preserve">REPUBLIC OF CONGO</t>
  </si>
  <si>
    <t xml:space="preserve">GABON</t>
  </si>
  <si>
    <t xml:space="preserve">TURKMENISTAN</t>
  </si>
  <si>
    <t xml:space="preserve">TÜRKIYE</t>
  </si>
  <si>
    <t xml:space="preserve">BRUNEI DARUSSALAM</t>
  </si>
  <si>
    <t xml:space="preserve">MACEDONIA NORTH</t>
  </si>
  <si>
    <t xml:space="preserve">Basel AML Index 2024 Public version</t>
  </si>
  <si>
    <t xml:space="preserve">Overall score 2024</t>
  </si>
  <si>
    <t xml:space="preserve">Ranking 2024</t>
  </si>
  <si>
    <t xml:space="preserve">DEMOCRATIC REPUBLIC OF THE CONGO</t>
  </si>
  <si>
    <t xml:space="preserve">LAO PDR</t>
  </si>
  <si>
    <t xml:space="preserve">CENTRAL AFRICAN REPUBLIC</t>
  </si>
  <si>
    <t xml:space="preserve">REPUBLIC OF THE CONGO</t>
  </si>
  <si>
    <t xml:space="preserve">SAINT VINCENT AND THE GRENADINES</t>
  </si>
  <si>
    <t xml:space="preserve">TAIWAN (CHINESE TAIPE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0"/>
      <color rgb="FFE26415"/>
      <name val="Roboto"/>
      <family val="0"/>
      <charset val="1"/>
    </font>
    <font>
      <sz val="10"/>
      <color rgb="FF666666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1C1C1C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1C1C1C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CorporateS-Demi"/>
      <family val="0"/>
    </font>
    <font>
      <sz val="11"/>
      <color rgb="FF000000"/>
      <name val="Calibri"/>
      <family val="2"/>
    </font>
    <font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FFFF"/>
        <bgColor rgb="FFEEEE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D3DAE3"/>
      </left>
      <right style="medium">
        <color rgb="FFD3DAE3"/>
      </right>
      <top style="medium">
        <color rgb="FFD3DAE3"/>
      </top>
      <bottom style="medium">
        <color rgb="FFD3DAE3"/>
      </bottom>
      <diagonal/>
    </border>
    <border diagonalUp="false" diagonalDown="false">
      <left/>
      <right style="medium">
        <color rgb="FFD3DAE3"/>
      </right>
      <top style="medium">
        <color rgb="FFD3DAE3"/>
      </top>
      <bottom style="medium">
        <color rgb="FFD3DAE3"/>
      </bottom>
      <diagonal/>
    </border>
    <border diagonalUp="false" diagonalDown="false">
      <left style="thin">
        <color rgb="FFD3DAE3"/>
      </left>
      <right style="thin">
        <color rgb="FFD3DAE3"/>
      </right>
      <top/>
      <bottom style="thin">
        <color rgb="FFD3DAE3"/>
      </bottom>
      <diagonal/>
    </border>
    <border diagonalUp="false" diagonalDown="false">
      <left style="thin">
        <color rgb="FFD3DAE3"/>
      </left>
      <right style="thin">
        <color rgb="FFD3DAE3"/>
      </right>
      <top style="thin">
        <color rgb="FFD3DAE3"/>
      </top>
      <bottom style="thin">
        <color rgb="FFD3DAE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&#10;JournalTemplate=C:\COMFO\CTALK\JOURSTD.TPL&#10;&#10;LbStateAddress=3 3 0 251 1 89 2 311&#10;&#10;LbStateJou" xfId="20"/>
  </cellStyles>
  <dxfs count="3">
    <dxf>
      <fill>
        <patternFill patternType="solid">
          <fgColor rgb="FFEEEEE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1C1C1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3DA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415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8.8203125" defaultRowHeight="16" zeroHeight="false" outlineLevelRow="0" outlineLevelCol="0"/>
  <cols>
    <col collapsed="false" customWidth="true" hidden="false" outlineLevel="0" max="1" min="1" style="0" width="23.65"/>
    <col collapsed="false" customWidth="true" hidden="false" outlineLevel="0" max="3" min="2" style="0" width="14.15"/>
  </cols>
  <sheetData>
    <row r="1" customFormat="false" ht="40.75" hidden="false" customHeight="true" outlineLevel="0" collapsed="false">
      <c r="A1" s="1" t="s">
        <v>0</v>
      </c>
      <c r="B1" s="1"/>
      <c r="C1" s="1"/>
    </row>
    <row r="2" s="3" customFormat="true" ht="16" hidden="false" customHeight="false" outlineLevel="0" collapsed="false">
      <c r="A2" s="2" t="s">
        <v>1</v>
      </c>
    </row>
    <row r="3" s="6" customFormat="true" ht="30" hidden="false" customHeight="false" outlineLevel="0" collapsed="false">
      <c r="A3" s="4" t="s">
        <v>2</v>
      </c>
      <c r="B3" s="4" t="s">
        <v>3</v>
      </c>
      <c r="C3" s="5" t="s">
        <v>4</v>
      </c>
    </row>
    <row r="4" s="9" customFormat="true" ht="18" hidden="false" customHeight="true" outlineLevel="0" collapsed="false">
      <c r="A4" s="7" t="s">
        <v>5</v>
      </c>
      <c r="B4" s="8" t="n">
        <v>8.57373253968254</v>
      </c>
      <c r="C4" s="7" t="n">
        <f aca="false">_xlfn.RANK.EQ(B4,B$4:B$147,0)</f>
        <v>1</v>
      </c>
    </row>
    <row r="5" s="9" customFormat="true" ht="18" hidden="false" customHeight="true" outlineLevel="0" collapsed="false">
      <c r="A5" s="10" t="s">
        <v>6</v>
      </c>
      <c r="B5" s="11" t="n">
        <v>8.49373948412699</v>
      </c>
      <c r="C5" s="7" t="n">
        <f aca="false">_xlfn.RANK.EQ(B5,B$4:B$147,0)</f>
        <v>2</v>
      </c>
    </row>
    <row r="6" s="9" customFormat="true" ht="18" hidden="false" customHeight="true" outlineLevel="0" collapsed="false">
      <c r="A6" s="10" t="s">
        <v>7</v>
      </c>
      <c r="B6" s="11" t="n">
        <v>8.45900230414747</v>
      </c>
      <c r="C6" s="7" t="n">
        <f aca="false">_xlfn.RANK.EQ(B6,B$4:B$147,0)</f>
        <v>3</v>
      </c>
    </row>
    <row r="7" s="9" customFormat="true" ht="18" hidden="false" customHeight="true" outlineLevel="0" collapsed="false">
      <c r="A7" s="10" t="s">
        <v>8</v>
      </c>
      <c r="B7" s="11" t="n">
        <v>8.16408045634921</v>
      </c>
      <c r="C7" s="7" t="n">
        <f aca="false">_xlfn.RANK.EQ(B7,B$4:B$147,0)</f>
        <v>4</v>
      </c>
    </row>
    <row r="8" s="9" customFormat="true" ht="18" hidden="false" customHeight="true" outlineLevel="0" collapsed="false">
      <c r="A8" s="10" t="s">
        <v>9</v>
      </c>
      <c r="B8" s="11" t="n">
        <v>8.12171658986175</v>
      </c>
      <c r="C8" s="7" t="n">
        <f aca="false">_xlfn.RANK.EQ(B8,B$4:B$147,0)</f>
        <v>5</v>
      </c>
    </row>
    <row r="9" s="9" customFormat="true" ht="18" hidden="false" customHeight="true" outlineLevel="0" collapsed="false">
      <c r="A9" s="10" t="s">
        <v>10</v>
      </c>
      <c r="B9" s="11" t="n">
        <v>7.87842083333333</v>
      </c>
      <c r="C9" s="7" t="n">
        <f aca="false">_xlfn.RANK.EQ(B9,B$4:B$147,0)</f>
        <v>6</v>
      </c>
    </row>
    <row r="10" s="9" customFormat="true" ht="18" hidden="false" customHeight="true" outlineLevel="0" collapsed="false">
      <c r="A10" s="10" t="s">
        <v>11</v>
      </c>
      <c r="B10" s="11" t="n">
        <v>7.62996944444445</v>
      </c>
      <c r="C10" s="7" t="n">
        <f aca="false">_xlfn.RANK.EQ(B10,B$4:B$147,0)</f>
        <v>7</v>
      </c>
    </row>
    <row r="11" s="9" customFormat="true" ht="18" hidden="false" customHeight="true" outlineLevel="0" collapsed="false">
      <c r="A11" s="10" t="s">
        <v>12</v>
      </c>
      <c r="B11" s="11" t="n">
        <v>7.57422956349206</v>
      </c>
      <c r="C11" s="7" t="n">
        <f aca="false">_xlfn.RANK.EQ(B11,B$4:B$147,0)</f>
        <v>8</v>
      </c>
    </row>
    <row r="12" s="9" customFormat="true" ht="18" hidden="false" customHeight="true" outlineLevel="0" collapsed="false">
      <c r="A12" s="10" t="s">
        <v>13</v>
      </c>
      <c r="B12" s="11" t="n">
        <v>7.4420697167756</v>
      </c>
      <c r="C12" s="7" t="n">
        <f aca="false">_xlfn.RANK.EQ(B12,B$4:B$147,0)</f>
        <v>9</v>
      </c>
    </row>
    <row r="13" s="9" customFormat="true" ht="18" hidden="false" customHeight="true" outlineLevel="0" collapsed="false">
      <c r="A13" s="10" t="s">
        <v>14</v>
      </c>
      <c r="B13" s="11" t="n">
        <v>7.40989603174603</v>
      </c>
      <c r="C13" s="7" t="n">
        <f aca="false">_xlfn.RANK.EQ(B13,B$4:B$147,0)</f>
        <v>10</v>
      </c>
    </row>
    <row r="14" s="9" customFormat="true" ht="18" hidden="false" customHeight="true" outlineLevel="0" collapsed="false">
      <c r="A14" s="10" t="s">
        <v>15</v>
      </c>
      <c r="B14" s="11" t="n">
        <v>7.3886005952381</v>
      </c>
      <c r="C14" s="7" t="n">
        <f aca="false">_xlfn.RANK.EQ(B14,B$4:B$147,0)</f>
        <v>11</v>
      </c>
    </row>
    <row r="15" s="9" customFormat="true" ht="18" hidden="false" customHeight="true" outlineLevel="0" collapsed="false">
      <c r="A15" s="10" t="s">
        <v>16</v>
      </c>
      <c r="B15" s="11" t="n">
        <v>7.34767281746032</v>
      </c>
      <c r="C15" s="7" t="n">
        <f aca="false">_xlfn.RANK.EQ(B15,B$4:B$147,0)</f>
        <v>12</v>
      </c>
    </row>
    <row r="16" s="9" customFormat="true" ht="18" hidden="false" customHeight="true" outlineLevel="0" collapsed="false">
      <c r="A16" s="10" t="s">
        <v>17</v>
      </c>
      <c r="B16" s="11" t="n">
        <v>7.34639153439153</v>
      </c>
      <c r="C16" s="7" t="n">
        <f aca="false">_xlfn.RANK.EQ(B16,B$4:B$147,0)</f>
        <v>13</v>
      </c>
    </row>
    <row r="17" s="9" customFormat="true" ht="18" hidden="false" customHeight="true" outlineLevel="0" collapsed="false">
      <c r="A17" s="10" t="s">
        <v>18</v>
      </c>
      <c r="B17" s="11" t="n">
        <v>7.31768829365079</v>
      </c>
      <c r="C17" s="7" t="n">
        <f aca="false">_xlfn.RANK.EQ(B17,B$4:B$147,0)</f>
        <v>14</v>
      </c>
    </row>
    <row r="18" s="9" customFormat="true" ht="18" hidden="false" customHeight="true" outlineLevel="0" collapsed="false">
      <c r="A18" s="10" t="s">
        <v>19</v>
      </c>
      <c r="B18" s="11" t="n">
        <v>7.24733968253968</v>
      </c>
      <c r="C18" s="7" t="n">
        <f aca="false">_xlfn.RANK.EQ(B18,B$4:B$147,0)</f>
        <v>15</v>
      </c>
    </row>
    <row r="19" s="9" customFormat="true" ht="18" hidden="false" customHeight="true" outlineLevel="0" collapsed="false">
      <c r="A19" s="10" t="s">
        <v>20</v>
      </c>
      <c r="B19" s="11" t="n">
        <v>7.17939702380953</v>
      </c>
      <c r="C19" s="7" t="n">
        <f aca="false">_xlfn.RANK.EQ(B19,B$4:B$147,0)</f>
        <v>16</v>
      </c>
    </row>
    <row r="20" s="9" customFormat="true" ht="18" hidden="false" customHeight="true" outlineLevel="0" collapsed="false">
      <c r="A20" s="10" t="s">
        <v>21</v>
      </c>
      <c r="B20" s="11" t="n">
        <v>7.16685734126984</v>
      </c>
      <c r="C20" s="7" t="n">
        <f aca="false">_xlfn.RANK.EQ(B20,B$4:B$147,0)</f>
        <v>17</v>
      </c>
    </row>
    <row r="21" s="9" customFormat="true" ht="18" hidden="false" customHeight="true" outlineLevel="0" collapsed="false">
      <c r="A21" s="10" t="s">
        <v>22</v>
      </c>
      <c r="B21" s="11" t="n">
        <v>7.11196759259259</v>
      </c>
      <c r="C21" s="7" t="n">
        <f aca="false">_xlfn.RANK.EQ(B21,B$4:B$147,0)</f>
        <v>18</v>
      </c>
    </row>
    <row r="22" s="9" customFormat="true" ht="18" hidden="false" customHeight="true" outlineLevel="0" collapsed="false">
      <c r="A22" s="10" t="s">
        <v>23</v>
      </c>
      <c r="B22" s="11" t="n">
        <v>7.11066944444444</v>
      </c>
      <c r="C22" s="7" t="n">
        <f aca="false">_xlfn.RANK.EQ(B22,B$4:B$147,0)</f>
        <v>19</v>
      </c>
    </row>
    <row r="23" s="9" customFormat="true" ht="18" hidden="false" customHeight="true" outlineLevel="0" collapsed="false">
      <c r="A23" s="10" t="s">
        <v>24</v>
      </c>
      <c r="B23" s="11" t="n">
        <v>7.10648551587302</v>
      </c>
      <c r="C23" s="7" t="n">
        <f aca="false">_xlfn.RANK.EQ(B23,B$4:B$147,0)</f>
        <v>20</v>
      </c>
    </row>
    <row r="24" s="9" customFormat="true" ht="18" hidden="false" customHeight="true" outlineLevel="0" collapsed="false">
      <c r="A24" s="10" t="s">
        <v>25</v>
      </c>
      <c r="B24" s="11" t="n">
        <v>7.04138888888889</v>
      </c>
      <c r="C24" s="7" t="n">
        <f aca="false">_xlfn.RANK.EQ(B24,B$4:B$147,0)</f>
        <v>21</v>
      </c>
    </row>
    <row r="25" s="9" customFormat="true" ht="18" hidden="false" customHeight="true" outlineLevel="0" collapsed="false">
      <c r="A25" s="10" t="s">
        <v>26</v>
      </c>
      <c r="B25" s="11" t="n">
        <v>6.97433035714286</v>
      </c>
      <c r="C25" s="7" t="n">
        <f aca="false">_xlfn.RANK.EQ(B25,B$4:B$147,0)</f>
        <v>22</v>
      </c>
    </row>
    <row r="26" s="9" customFormat="true" ht="18" hidden="false" customHeight="true" outlineLevel="0" collapsed="false">
      <c r="A26" s="10" t="s">
        <v>27</v>
      </c>
      <c r="B26" s="11" t="n">
        <v>6.96838252314815</v>
      </c>
      <c r="C26" s="7" t="n">
        <f aca="false">_xlfn.RANK.EQ(B26,B$4:B$147,0)</f>
        <v>23</v>
      </c>
    </row>
    <row r="27" s="9" customFormat="true" ht="18" hidden="false" customHeight="true" outlineLevel="0" collapsed="false">
      <c r="A27" s="10" t="s">
        <v>28</v>
      </c>
      <c r="B27" s="11" t="n">
        <v>6.88783373015873</v>
      </c>
      <c r="C27" s="7" t="n">
        <f aca="false">_xlfn.RANK.EQ(B27,B$4:B$147,0)</f>
        <v>24</v>
      </c>
    </row>
    <row r="28" s="9" customFormat="true" ht="18" hidden="false" customHeight="true" outlineLevel="0" collapsed="false">
      <c r="A28" s="10" t="s">
        <v>29</v>
      </c>
      <c r="B28" s="11" t="n">
        <v>6.82739206349206</v>
      </c>
      <c r="C28" s="7" t="n">
        <f aca="false">_xlfn.RANK.EQ(B28,B$4:B$147,0)</f>
        <v>25</v>
      </c>
    </row>
    <row r="29" s="9" customFormat="true" ht="18" hidden="false" customHeight="true" outlineLevel="0" collapsed="false">
      <c r="A29" s="10" t="s">
        <v>30</v>
      </c>
      <c r="B29" s="11" t="n">
        <v>6.81517857142857</v>
      </c>
      <c r="C29" s="7" t="n">
        <f aca="false">_xlfn.RANK.EQ(B29,B$4:B$147,0)</f>
        <v>26</v>
      </c>
    </row>
    <row r="30" s="9" customFormat="true" ht="18" hidden="false" customHeight="true" outlineLevel="0" collapsed="false">
      <c r="A30" s="10" t="s">
        <v>31</v>
      </c>
      <c r="B30" s="11" t="n">
        <v>6.81046448412698</v>
      </c>
      <c r="C30" s="7" t="n">
        <f aca="false">_xlfn.RANK.EQ(B30,B$4:B$147,0)</f>
        <v>27</v>
      </c>
    </row>
    <row r="31" s="9" customFormat="true" ht="18" hidden="false" customHeight="true" outlineLevel="0" collapsed="false">
      <c r="A31" s="10" t="s">
        <v>32</v>
      </c>
      <c r="B31" s="11" t="n">
        <v>6.79536388888889</v>
      </c>
      <c r="C31" s="7" t="n">
        <f aca="false">_xlfn.RANK.EQ(B31,B$4:B$147,0)</f>
        <v>28</v>
      </c>
    </row>
    <row r="32" s="9" customFormat="true" ht="18" hidden="false" customHeight="true" outlineLevel="0" collapsed="false">
      <c r="A32" s="10" t="s">
        <v>33</v>
      </c>
      <c r="B32" s="11" t="n">
        <v>6.78054812378168</v>
      </c>
      <c r="C32" s="7" t="n">
        <f aca="false">_xlfn.RANK.EQ(B32,B$4:B$147,0)</f>
        <v>29</v>
      </c>
    </row>
    <row r="33" s="9" customFormat="true" ht="18" hidden="false" customHeight="true" outlineLevel="0" collapsed="false">
      <c r="A33" s="10" t="s">
        <v>34</v>
      </c>
      <c r="B33" s="11" t="n">
        <v>6.74754444444444</v>
      </c>
      <c r="C33" s="7" t="n">
        <f aca="false">_xlfn.RANK.EQ(B33,B$4:B$147,0)</f>
        <v>30</v>
      </c>
    </row>
    <row r="34" s="9" customFormat="true" ht="18" hidden="false" customHeight="true" outlineLevel="0" collapsed="false">
      <c r="A34" s="10" t="s">
        <v>35</v>
      </c>
      <c r="B34" s="11" t="n">
        <v>6.67311598875661</v>
      </c>
      <c r="C34" s="7" t="n">
        <f aca="false">_xlfn.RANK.EQ(B34,B$4:B$147,0)</f>
        <v>31</v>
      </c>
    </row>
    <row r="35" s="9" customFormat="true" ht="18" hidden="false" customHeight="true" outlineLevel="0" collapsed="false">
      <c r="A35" s="10" t="s">
        <v>36</v>
      </c>
      <c r="B35" s="11" t="n">
        <v>6.64449047619048</v>
      </c>
      <c r="C35" s="7" t="n">
        <f aca="false">_xlfn.RANK.EQ(B35,B$4:B$147,0)</f>
        <v>32</v>
      </c>
    </row>
    <row r="36" s="9" customFormat="true" ht="18" hidden="false" customHeight="true" outlineLevel="0" collapsed="false">
      <c r="A36" s="10" t="s">
        <v>37</v>
      </c>
      <c r="B36" s="11" t="n">
        <v>6.62389543650794</v>
      </c>
      <c r="C36" s="7" t="n">
        <f aca="false">_xlfn.RANK.EQ(B36,B$4:B$147,0)</f>
        <v>33</v>
      </c>
    </row>
    <row r="37" s="9" customFormat="true" ht="18" hidden="false" customHeight="true" outlineLevel="0" collapsed="false">
      <c r="A37" s="10" t="s">
        <v>38</v>
      </c>
      <c r="B37" s="11" t="n">
        <v>6.62029555224868</v>
      </c>
      <c r="C37" s="7" t="n">
        <f aca="false">_xlfn.RANK.EQ(B37,B$4:B$147,0)</f>
        <v>34</v>
      </c>
    </row>
    <row r="38" s="9" customFormat="true" ht="18" hidden="false" customHeight="true" outlineLevel="0" collapsed="false">
      <c r="A38" s="10" t="s">
        <v>39</v>
      </c>
      <c r="B38" s="11" t="n">
        <v>6.61535041208791</v>
      </c>
      <c r="C38" s="7" t="n">
        <f aca="false">_xlfn.RANK.EQ(B38,B$4:B$147,0)</f>
        <v>35</v>
      </c>
    </row>
    <row r="39" s="9" customFormat="true" ht="18" hidden="false" customHeight="true" outlineLevel="0" collapsed="false">
      <c r="A39" s="10" t="s">
        <v>40</v>
      </c>
      <c r="B39" s="11" t="n">
        <v>6.615275</v>
      </c>
      <c r="C39" s="7" t="n">
        <f aca="false">_xlfn.RANK.EQ(B39,B$4:B$147,0)</f>
        <v>36</v>
      </c>
    </row>
    <row r="40" s="9" customFormat="true" ht="18" hidden="false" customHeight="true" outlineLevel="0" collapsed="false">
      <c r="A40" s="10" t="s">
        <v>41</v>
      </c>
      <c r="B40" s="11" t="n">
        <v>6.50230535714286</v>
      </c>
      <c r="C40" s="7" t="n">
        <f aca="false">_xlfn.RANK.EQ(B40,B$4:B$147,0)</f>
        <v>37</v>
      </c>
    </row>
    <row r="41" s="9" customFormat="true" ht="18" hidden="false" customHeight="true" outlineLevel="0" collapsed="false">
      <c r="A41" s="10" t="s">
        <v>42</v>
      </c>
      <c r="B41" s="11" t="n">
        <v>6.49197281746032</v>
      </c>
      <c r="C41" s="7" t="n">
        <f aca="false">_xlfn.RANK.EQ(B41,B$4:B$147,0)</f>
        <v>38</v>
      </c>
    </row>
    <row r="42" s="9" customFormat="true" ht="18" hidden="false" customHeight="true" outlineLevel="0" collapsed="false">
      <c r="A42" s="10" t="s">
        <v>43</v>
      </c>
      <c r="B42" s="11" t="n">
        <v>6.48251157407407</v>
      </c>
      <c r="C42" s="7" t="n">
        <f aca="false">_xlfn.RANK.EQ(B42,B$4:B$147,0)</f>
        <v>39</v>
      </c>
    </row>
    <row r="43" s="9" customFormat="true" ht="18" hidden="false" customHeight="true" outlineLevel="0" collapsed="false">
      <c r="A43" s="10" t="s">
        <v>44</v>
      </c>
      <c r="B43" s="11" t="n">
        <v>6.46335426587302</v>
      </c>
      <c r="C43" s="7" t="n">
        <f aca="false">_xlfn.RANK.EQ(B43,B$4:B$147,0)</f>
        <v>40</v>
      </c>
    </row>
    <row r="44" s="9" customFormat="true" ht="18" hidden="false" customHeight="true" outlineLevel="0" collapsed="false">
      <c r="A44" s="10" t="s">
        <v>45</v>
      </c>
      <c r="B44" s="11" t="n">
        <v>6.4205878968254</v>
      </c>
      <c r="C44" s="7" t="n">
        <f aca="false">_xlfn.RANK.EQ(B44,B$4:B$147,0)</f>
        <v>41</v>
      </c>
    </row>
    <row r="45" s="9" customFormat="true" ht="18" hidden="false" customHeight="true" outlineLevel="0" collapsed="false">
      <c r="A45" s="10" t="s">
        <v>46</v>
      </c>
      <c r="B45" s="11" t="n">
        <v>6.3786880952381</v>
      </c>
      <c r="C45" s="7" t="n">
        <f aca="false">_xlfn.RANK.EQ(B45,B$4:B$147,0)</f>
        <v>42</v>
      </c>
    </row>
    <row r="46" s="9" customFormat="true" ht="18" hidden="false" customHeight="true" outlineLevel="0" collapsed="false">
      <c r="A46" s="10" t="s">
        <v>47</v>
      </c>
      <c r="B46" s="11" t="n">
        <v>6.37227793843583</v>
      </c>
      <c r="C46" s="7" t="n">
        <f aca="false">_xlfn.RANK.EQ(B46,B$4:B$147,0)</f>
        <v>43</v>
      </c>
    </row>
    <row r="47" s="9" customFormat="true" ht="18" hidden="false" customHeight="true" outlineLevel="0" collapsed="false">
      <c r="A47" s="10" t="s">
        <v>48</v>
      </c>
      <c r="B47" s="11" t="n">
        <v>6.34739037698413</v>
      </c>
      <c r="C47" s="7" t="n">
        <f aca="false">_xlfn.RANK.EQ(B47,B$4:B$147,0)</f>
        <v>44</v>
      </c>
    </row>
    <row r="48" s="9" customFormat="true" ht="18" hidden="false" customHeight="true" outlineLevel="0" collapsed="false">
      <c r="A48" s="10" t="s">
        <v>49</v>
      </c>
      <c r="B48" s="11" t="n">
        <v>6.31639039907461</v>
      </c>
      <c r="C48" s="7" t="n">
        <f aca="false">_xlfn.RANK.EQ(B48,B$4:B$147,0)</f>
        <v>45</v>
      </c>
    </row>
    <row r="49" s="9" customFormat="true" ht="18" hidden="false" customHeight="true" outlineLevel="0" collapsed="false">
      <c r="A49" s="10" t="s">
        <v>50</v>
      </c>
      <c r="B49" s="11" t="n">
        <v>6.30705456349206</v>
      </c>
      <c r="C49" s="7" t="n">
        <f aca="false">_xlfn.RANK.EQ(B49,B$4:B$147,0)</f>
        <v>46</v>
      </c>
    </row>
    <row r="50" s="9" customFormat="true" ht="18" hidden="false" customHeight="true" outlineLevel="0" collapsed="false">
      <c r="A50" s="10" t="s">
        <v>51</v>
      </c>
      <c r="B50" s="11" t="n">
        <v>6.27703174603175</v>
      </c>
      <c r="C50" s="7" t="n">
        <f aca="false">_xlfn.RANK.EQ(B50,B$4:B$147,0)</f>
        <v>47</v>
      </c>
    </row>
    <row r="51" s="9" customFormat="true" ht="18" hidden="false" customHeight="true" outlineLevel="0" collapsed="false">
      <c r="A51" s="10" t="s">
        <v>52</v>
      </c>
      <c r="B51" s="11" t="n">
        <v>6.22780753968254</v>
      </c>
      <c r="C51" s="7" t="n">
        <f aca="false">_xlfn.RANK.EQ(B51,B$4:B$147,0)</f>
        <v>48</v>
      </c>
    </row>
    <row r="52" s="9" customFormat="true" ht="18" hidden="false" customHeight="true" outlineLevel="0" collapsed="false">
      <c r="A52" s="10" t="s">
        <v>53</v>
      </c>
      <c r="B52" s="11" t="n">
        <v>6.1733811965812</v>
      </c>
      <c r="C52" s="7" t="n">
        <f aca="false">_xlfn.RANK.EQ(B52,B$4:B$147,0)</f>
        <v>49</v>
      </c>
    </row>
    <row r="53" s="9" customFormat="true" ht="18" hidden="false" customHeight="true" outlineLevel="0" collapsed="false">
      <c r="A53" s="10" t="s">
        <v>54</v>
      </c>
      <c r="B53" s="11" t="n">
        <v>6.10913392857143</v>
      </c>
      <c r="C53" s="7" t="n">
        <f aca="false">_xlfn.RANK.EQ(B53,B$4:B$147,0)</f>
        <v>50</v>
      </c>
    </row>
    <row r="54" s="9" customFormat="true" ht="18" hidden="false" customHeight="true" outlineLevel="0" collapsed="false">
      <c r="A54" s="10" t="s">
        <v>55</v>
      </c>
      <c r="B54" s="11" t="n">
        <v>6.10110897034252</v>
      </c>
      <c r="C54" s="7" t="n">
        <f aca="false">_xlfn.RANK.EQ(B54,B$4:B$147,0)</f>
        <v>51</v>
      </c>
    </row>
    <row r="55" s="9" customFormat="true" ht="18" hidden="false" customHeight="true" outlineLevel="0" collapsed="false">
      <c r="A55" s="10" t="s">
        <v>56</v>
      </c>
      <c r="B55" s="11" t="n">
        <v>6.04805357142857</v>
      </c>
      <c r="C55" s="7" t="n">
        <f aca="false">_xlfn.RANK.EQ(B55,B$4:B$147,0)</f>
        <v>52</v>
      </c>
    </row>
    <row r="56" s="9" customFormat="true" ht="18" hidden="false" customHeight="true" outlineLevel="0" collapsed="false">
      <c r="A56" s="10" t="s">
        <v>57</v>
      </c>
      <c r="B56" s="11" t="n">
        <v>6.04346414835165</v>
      </c>
      <c r="C56" s="7" t="n">
        <f aca="false">_xlfn.RANK.EQ(B56,B$4:B$147,0)</f>
        <v>53</v>
      </c>
    </row>
    <row r="57" s="9" customFormat="true" ht="18" hidden="false" customHeight="true" outlineLevel="0" collapsed="false">
      <c r="A57" s="10" t="s">
        <v>58</v>
      </c>
      <c r="B57" s="11" t="n">
        <v>6.03059523809524</v>
      </c>
      <c r="C57" s="7" t="n">
        <f aca="false">_xlfn.RANK.EQ(B57,B$4:B$147,0)</f>
        <v>54</v>
      </c>
    </row>
    <row r="58" s="9" customFormat="true" ht="18" hidden="false" customHeight="true" outlineLevel="0" collapsed="false">
      <c r="A58" s="10" t="s">
        <v>59</v>
      </c>
      <c r="B58" s="11" t="n">
        <v>6.02262162698413</v>
      </c>
      <c r="C58" s="7" t="n">
        <f aca="false">_xlfn.RANK.EQ(B58,B$4:B$147,0)</f>
        <v>55</v>
      </c>
    </row>
    <row r="59" s="9" customFormat="true" ht="18" hidden="false" customHeight="true" outlineLevel="0" collapsed="false">
      <c r="A59" s="10" t="s">
        <v>60</v>
      </c>
      <c r="B59" s="11" t="n">
        <v>6.01715476190476</v>
      </c>
      <c r="C59" s="7" t="n">
        <f aca="false">_xlfn.RANK.EQ(B59,B$4:B$147,0)</f>
        <v>56</v>
      </c>
    </row>
    <row r="60" s="9" customFormat="true" ht="18" hidden="false" customHeight="true" outlineLevel="0" collapsed="false">
      <c r="A60" s="10" t="s">
        <v>61</v>
      </c>
      <c r="B60" s="11" t="n">
        <v>6.00988427960928</v>
      </c>
      <c r="C60" s="7" t="n">
        <f aca="false">_xlfn.RANK.EQ(B60,B$4:B$147,0)</f>
        <v>57</v>
      </c>
    </row>
    <row r="61" s="9" customFormat="true" ht="18" hidden="false" customHeight="true" outlineLevel="0" collapsed="false">
      <c r="A61" s="10" t="s">
        <v>62</v>
      </c>
      <c r="B61" s="11" t="n">
        <v>5.98612465277778</v>
      </c>
      <c r="C61" s="7" t="n">
        <f aca="false">_xlfn.RANK.EQ(B61,B$4:B$147,0)</f>
        <v>58</v>
      </c>
    </row>
    <row r="62" s="9" customFormat="true" ht="18" hidden="false" customHeight="true" outlineLevel="0" collapsed="false">
      <c r="A62" s="10" t="s">
        <v>63</v>
      </c>
      <c r="B62" s="11" t="n">
        <v>5.97802889194139</v>
      </c>
      <c r="C62" s="7" t="n">
        <f aca="false">_xlfn.RANK.EQ(B62,B$4:B$147,0)</f>
        <v>59</v>
      </c>
    </row>
    <row r="63" s="9" customFormat="true" ht="18" hidden="false" customHeight="true" outlineLevel="0" collapsed="false">
      <c r="A63" s="10" t="s">
        <v>64</v>
      </c>
      <c r="B63" s="11" t="n">
        <v>5.97487023809524</v>
      </c>
      <c r="C63" s="7" t="n">
        <f aca="false">_xlfn.RANK.EQ(B63,B$4:B$147,0)</f>
        <v>60</v>
      </c>
    </row>
    <row r="64" s="9" customFormat="true" ht="18" hidden="false" customHeight="true" outlineLevel="0" collapsed="false">
      <c r="A64" s="10" t="s">
        <v>65</v>
      </c>
      <c r="B64" s="11" t="n">
        <v>5.96941378066378</v>
      </c>
      <c r="C64" s="7" t="n">
        <f aca="false">_xlfn.RANK.EQ(B64,B$4:B$147,0)</f>
        <v>61</v>
      </c>
    </row>
    <row r="65" s="9" customFormat="true" ht="18" hidden="false" customHeight="true" outlineLevel="0" collapsed="false">
      <c r="A65" s="10" t="s">
        <v>66</v>
      </c>
      <c r="B65" s="11" t="n">
        <v>5.94583697881066</v>
      </c>
      <c r="C65" s="7" t="n">
        <f aca="false">_xlfn.RANK.EQ(B65,B$4:B$147,0)</f>
        <v>62</v>
      </c>
    </row>
    <row r="66" s="9" customFormat="true" ht="18" hidden="false" customHeight="true" outlineLevel="0" collapsed="false">
      <c r="A66" s="10" t="s">
        <v>67</v>
      </c>
      <c r="B66" s="11" t="n">
        <v>5.92584697900666</v>
      </c>
      <c r="C66" s="7" t="n">
        <f aca="false">_xlfn.RANK.EQ(B66,B$4:B$147,0)</f>
        <v>63</v>
      </c>
    </row>
    <row r="67" s="9" customFormat="true" ht="18" hidden="false" customHeight="true" outlineLevel="0" collapsed="false">
      <c r="A67" s="10" t="s">
        <v>68</v>
      </c>
      <c r="B67" s="11" t="n">
        <v>5.88433425925926</v>
      </c>
      <c r="C67" s="7" t="n">
        <f aca="false">_xlfn.RANK.EQ(B67,B$4:B$147,0)</f>
        <v>64</v>
      </c>
    </row>
    <row r="68" s="9" customFormat="true" ht="18" hidden="false" customHeight="true" outlineLevel="0" collapsed="false">
      <c r="A68" s="10" t="s">
        <v>69</v>
      </c>
      <c r="B68" s="11" t="n">
        <v>5.86576964285714</v>
      </c>
      <c r="C68" s="7" t="n">
        <f aca="false">_xlfn.RANK.EQ(B68,B$4:B$147,0)</f>
        <v>65</v>
      </c>
    </row>
    <row r="69" s="9" customFormat="true" ht="18" hidden="false" customHeight="true" outlineLevel="0" collapsed="false">
      <c r="A69" s="10" t="s">
        <v>70</v>
      </c>
      <c r="B69" s="11" t="n">
        <v>5.85208134920635</v>
      </c>
      <c r="C69" s="7" t="n">
        <f aca="false">_xlfn.RANK.EQ(B69,B$4:B$147,0)</f>
        <v>66</v>
      </c>
    </row>
    <row r="70" s="9" customFormat="true" ht="18" hidden="false" customHeight="true" outlineLevel="0" collapsed="false">
      <c r="A70" s="10" t="s">
        <v>71</v>
      </c>
      <c r="B70" s="11" t="n">
        <v>5.84092911255411</v>
      </c>
      <c r="C70" s="7" t="n">
        <f aca="false">_xlfn.RANK.EQ(B70,B$4:B$147,0)</f>
        <v>67</v>
      </c>
    </row>
    <row r="71" s="9" customFormat="true" ht="18" hidden="false" customHeight="true" outlineLevel="0" collapsed="false">
      <c r="A71" s="10" t="s">
        <v>72</v>
      </c>
      <c r="B71" s="11" t="n">
        <v>5.80020555555555</v>
      </c>
      <c r="C71" s="7" t="n">
        <f aca="false">_xlfn.RANK.EQ(B71,B$4:B$147,0)</f>
        <v>68</v>
      </c>
    </row>
    <row r="72" s="9" customFormat="true" ht="18" hidden="false" customHeight="true" outlineLevel="0" collapsed="false">
      <c r="A72" s="10" t="s">
        <v>73</v>
      </c>
      <c r="B72" s="11" t="n">
        <v>5.79551190476191</v>
      </c>
      <c r="C72" s="7" t="n">
        <f aca="false">_xlfn.RANK.EQ(B72,B$4:B$147,0)</f>
        <v>69</v>
      </c>
    </row>
    <row r="73" s="9" customFormat="true" ht="18" hidden="false" customHeight="true" outlineLevel="0" collapsed="false">
      <c r="A73" s="10" t="s">
        <v>74</v>
      </c>
      <c r="B73" s="11" t="n">
        <v>5.79457722832723</v>
      </c>
      <c r="C73" s="7" t="n">
        <f aca="false">_xlfn.RANK.EQ(B73,B$4:B$147,0)</f>
        <v>70</v>
      </c>
    </row>
    <row r="74" s="9" customFormat="true" ht="18" hidden="false" customHeight="true" outlineLevel="0" collapsed="false">
      <c r="A74" s="10" t="s">
        <v>75</v>
      </c>
      <c r="B74" s="11" t="n">
        <v>5.78108888888889</v>
      </c>
      <c r="C74" s="7" t="n">
        <f aca="false">_xlfn.RANK.EQ(B74,B$4:B$147,0)</f>
        <v>71</v>
      </c>
    </row>
    <row r="75" s="9" customFormat="true" ht="18" hidden="false" customHeight="true" outlineLevel="0" collapsed="false">
      <c r="A75" s="10" t="s">
        <v>76</v>
      </c>
      <c r="B75" s="11" t="n">
        <v>5.75646111111111</v>
      </c>
      <c r="C75" s="7" t="n">
        <f aca="false">_xlfn.RANK.EQ(B75,B$4:B$147,0)</f>
        <v>72</v>
      </c>
    </row>
    <row r="76" s="9" customFormat="true" ht="18" hidden="false" customHeight="true" outlineLevel="0" collapsed="false">
      <c r="A76" s="10" t="s">
        <v>77</v>
      </c>
      <c r="B76" s="11" t="n">
        <v>5.75208154761905</v>
      </c>
      <c r="C76" s="7" t="n">
        <f aca="false">_xlfn.RANK.EQ(B76,B$4:B$147,0)</f>
        <v>73</v>
      </c>
    </row>
    <row r="77" s="9" customFormat="true" ht="18" hidden="false" customHeight="true" outlineLevel="0" collapsed="false">
      <c r="A77" s="10" t="s">
        <v>78</v>
      </c>
      <c r="B77" s="11" t="n">
        <v>5.7428605006105</v>
      </c>
      <c r="C77" s="7" t="n">
        <f aca="false">_xlfn.RANK.EQ(B77,B$4:B$147,0)</f>
        <v>74</v>
      </c>
    </row>
    <row r="78" s="9" customFormat="true" ht="18" hidden="false" customHeight="true" outlineLevel="0" collapsed="false">
      <c r="A78" s="10" t="s">
        <v>79</v>
      </c>
      <c r="B78" s="11" t="n">
        <v>5.73881437389771</v>
      </c>
      <c r="C78" s="7" t="n">
        <f aca="false">_xlfn.RANK.EQ(B78,B$4:B$147,0)</f>
        <v>75</v>
      </c>
    </row>
    <row r="79" s="9" customFormat="true" ht="18" hidden="false" customHeight="true" outlineLevel="0" collapsed="false">
      <c r="A79" s="10" t="s">
        <v>80</v>
      </c>
      <c r="B79" s="11" t="n">
        <v>5.71635496031746</v>
      </c>
      <c r="C79" s="7" t="n">
        <f aca="false">_xlfn.RANK.EQ(B79,B$4:B$147,0)</f>
        <v>76</v>
      </c>
    </row>
    <row r="80" s="9" customFormat="true" ht="18" hidden="false" customHeight="true" outlineLevel="0" collapsed="false">
      <c r="A80" s="10" t="s">
        <v>81</v>
      </c>
      <c r="B80" s="11" t="n">
        <v>5.7127626984127</v>
      </c>
      <c r="C80" s="7" t="n">
        <f aca="false">_xlfn.RANK.EQ(B80,B$4:B$147,0)</f>
        <v>77</v>
      </c>
    </row>
    <row r="81" s="9" customFormat="true" ht="18" hidden="false" customHeight="true" outlineLevel="0" collapsed="false">
      <c r="A81" s="10" t="s">
        <v>82</v>
      </c>
      <c r="B81" s="11" t="n">
        <v>5.71211671626984</v>
      </c>
      <c r="C81" s="7" t="n">
        <f aca="false">_xlfn.RANK.EQ(B81,B$4:B$147,0)</f>
        <v>78</v>
      </c>
    </row>
    <row r="82" s="9" customFormat="true" ht="18" hidden="false" customHeight="true" outlineLevel="0" collapsed="false">
      <c r="A82" s="10" t="s">
        <v>83</v>
      </c>
      <c r="B82" s="11" t="n">
        <v>5.65686765873016</v>
      </c>
      <c r="C82" s="7" t="n">
        <f aca="false">_xlfn.RANK.EQ(B82,B$4:B$147,0)</f>
        <v>79</v>
      </c>
    </row>
    <row r="83" s="9" customFormat="true" ht="18" hidden="false" customHeight="true" outlineLevel="0" collapsed="false">
      <c r="A83" s="10" t="s">
        <v>84</v>
      </c>
      <c r="B83" s="11" t="n">
        <v>5.63740582010582</v>
      </c>
      <c r="C83" s="7" t="n">
        <f aca="false">_xlfn.RANK.EQ(B83,B$4:B$147,0)</f>
        <v>80</v>
      </c>
    </row>
    <row r="84" s="9" customFormat="true" ht="18" hidden="false" customHeight="true" outlineLevel="0" collapsed="false">
      <c r="A84" s="10" t="s">
        <v>85</v>
      </c>
      <c r="B84" s="11" t="n">
        <v>5.58999694749695</v>
      </c>
      <c r="C84" s="7" t="n">
        <f aca="false">_xlfn.RANK.EQ(B84,B$4:B$147,0)</f>
        <v>81</v>
      </c>
    </row>
    <row r="85" s="9" customFormat="true" ht="18" hidden="false" customHeight="true" outlineLevel="0" collapsed="false">
      <c r="A85" s="10" t="s">
        <v>86</v>
      </c>
      <c r="B85" s="11" t="n">
        <v>5.55331924603175</v>
      </c>
      <c r="C85" s="7" t="n">
        <f aca="false">_xlfn.RANK.EQ(B85,B$4:B$147,0)</f>
        <v>82</v>
      </c>
    </row>
    <row r="86" s="9" customFormat="true" ht="18" hidden="false" customHeight="true" outlineLevel="0" collapsed="false">
      <c r="A86" s="10" t="s">
        <v>87</v>
      </c>
      <c r="B86" s="11" t="n">
        <v>5.54832881944444</v>
      </c>
      <c r="C86" s="7" t="n">
        <f aca="false">_xlfn.RANK.EQ(B86,B$4:B$147,0)</f>
        <v>83</v>
      </c>
    </row>
    <row r="87" s="9" customFormat="true" ht="18" hidden="false" customHeight="true" outlineLevel="0" collapsed="false">
      <c r="A87" s="10" t="s">
        <v>88</v>
      </c>
      <c r="B87" s="11" t="n">
        <v>5.54808229006656</v>
      </c>
      <c r="C87" s="7" t="n">
        <f aca="false">_xlfn.RANK.EQ(B87,B$4:B$147,0)</f>
        <v>84</v>
      </c>
    </row>
    <row r="88" s="9" customFormat="true" ht="18" hidden="false" customHeight="true" outlineLevel="0" collapsed="false">
      <c r="A88" s="10" t="s">
        <v>89</v>
      </c>
      <c r="B88" s="11" t="n">
        <v>5.52380972222222</v>
      </c>
      <c r="C88" s="7" t="n">
        <f aca="false">_xlfn.RANK.EQ(B88,B$4:B$147,0)</f>
        <v>85</v>
      </c>
    </row>
    <row r="89" s="9" customFormat="true" ht="18" hidden="false" customHeight="true" outlineLevel="0" collapsed="false">
      <c r="A89" s="10" t="s">
        <v>90</v>
      </c>
      <c r="B89" s="11" t="n">
        <v>5.50669076537498</v>
      </c>
      <c r="C89" s="7" t="n">
        <f aca="false">_xlfn.RANK.EQ(B89,B$4:B$147,0)</f>
        <v>86</v>
      </c>
    </row>
    <row r="90" s="9" customFormat="true" ht="18" hidden="false" customHeight="true" outlineLevel="0" collapsed="false">
      <c r="A90" s="10" t="s">
        <v>91</v>
      </c>
      <c r="B90" s="11" t="n">
        <v>5.50222782356532</v>
      </c>
      <c r="C90" s="7" t="n">
        <f aca="false">_xlfn.RANK.EQ(B90,B$4:B$147,0)</f>
        <v>87</v>
      </c>
    </row>
    <row r="91" s="9" customFormat="true" ht="18" hidden="false" customHeight="true" outlineLevel="0" collapsed="false">
      <c r="A91" s="10" t="s">
        <v>92</v>
      </c>
      <c r="B91" s="11" t="n">
        <v>5.50158154761905</v>
      </c>
      <c r="C91" s="7" t="n">
        <f aca="false">_xlfn.RANK.EQ(B91,B$4:B$147,0)</f>
        <v>88</v>
      </c>
    </row>
    <row r="92" s="9" customFormat="true" ht="18" hidden="false" customHeight="true" outlineLevel="0" collapsed="false">
      <c r="A92" s="10" t="s">
        <v>93</v>
      </c>
      <c r="B92" s="11" t="n">
        <v>5.49401328856329</v>
      </c>
      <c r="C92" s="7" t="n">
        <f aca="false">_xlfn.RANK.EQ(B92,B$4:B$147,0)</f>
        <v>89</v>
      </c>
    </row>
    <row r="93" s="9" customFormat="true" ht="18" hidden="false" customHeight="true" outlineLevel="0" collapsed="false">
      <c r="A93" s="10" t="s">
        <v>94</v>
      </c>
      <c r="B93" s="11" t="n">
        <v>5.48394236111111</v>
      </c>
      <c r="C93" s="7" t="n">
        <f aca="false">_xlfn.RANK.EQ(B93,B$4:B$147,0)</f>
        <v>90</v>
      </c>
    </row>
    <row r="94" s="9" customFormat="true" ht="18" hidden="false" customHeight="true" outlineLevel="0" collapsed="false">
      <c r="A94" s="10" t="s">
        <v>95</v>
      </c>
      <c r="B94" s="11" t="n">
        <v>5.47423363095238</v>
      </c>
      <c r="C94" s="7" t="n">
        <f aca="false">_xlfn.RANK.EQ(B94,B$4:B$147,0)</f>
        <v>91</v>
      </c>
    </row>
    <row r="95" s="9" customFormat="true" ht="18" hidden="false" customHeight="true" outlineLevel="0" collapsed="false">
      <c r="A95" s="10" t="s">
        <v>96</v>
      </c>
      <c r="B95" s="11" t="n">
        <v>5.46986501153168</v>
      </c>
      <c r="C95" s="7" t="n">
        <f aca="false">_xlfn.RANK.EQ(B95,B$4:B$147,0)</f>
        <v>92</v>
      </c>
    </row>
    <row r="96" s="9" customFormat="true" ht="18" hidden="false" customHeight="true" outlineLevel="0" collapsed="false">
      <c r="A96" s="10" t="s">
        <v>97</v>
      </c>
      <c r="B96" s="11" t="n">
        <v>5.46021883116883</v>
      </c>
      <c r="C96" s="7" t="n">
        <f aca="false">_xlfn.RANK.EQ(B96,B$4:B$147,0)</f>
        <v>93</v>
      </c>
    </row>
    <row r="97" s="9" customFormat="true" ht="18" hidden="false" customHeight="true" outlineLevel="0" collapsed="false">
      <c r="A97" s="10" t="s">
        <v>98</v>
      </c>
      <c r="B97" s="11" t="n">
        <v>5.42354708994709</v>
      </c>
      <c r="C97" s="7" t="n">
        <f aca="false">_xlfn.RANK.EQ(B97,B$4:B$147,0)</f>
        <v>94</v>
      </c>
    </row>
    <row r="98" s="9" customFormat="true" ht="18" hidden="false" customHeight="true" outlineLevel="0" collapsed="false">
      <c r="A98" s="10" t="s">
        <v>99</v>
      </c>
      <c r="B98" s="11" t="n">
        <v>5.4172708994709</v>
      </c>
      <c r="C98" s="7" t="n">
        <f aca="false">_xlfn.RANK.EQ(B98,B$4:B$147,0)</f>
        <v>95</v>
      </c>
    </row>
    <row r="99" s="9" customFormat="true" ht="18" hidden="false" customHeight="true" outlineLevel="0" collapsed="false">
      <c r="A99" s="10" t="s">
        <v>100</v>
      </c>
      <c r="B99" s="11" t="n">
        <v>5.36094265873016</v>
      </c>
      <c r="C99" s="7" t="n">
        <f aca="false">_xlfn.RANK.EQ(B99,B$4:B$147,0)</f>
        <v>96</v>
      </c>
    </row>
    <row r="100" s="9" customFormat="true" ht="18" hidden="false" customHeight="true" outlineLevel="0" collapsed="false">
      <c r="A100" s="10" t="s">
        <v>101</v>
      </c>
      <c r="B100" s="11" t="n">
        <v>5.25767991452992</v>
      </c>
      <c r="C100" s="7" t="n">
        <f aca="false">_xlfn.RANK.EQ(B100,B$4:B$147,0)</f>
        <v>97</v>
      </c>
    </row>
    <row r="101" s="9" customFormat="true" ht="18" hidden="false" customHeight="true" outlineLevel="0" collapsed="false">
      <c r="A101" s="10" t="s">
        <v>102</v>
      </c>
      <c r="B101" s="11" t="n">
        <v>5.23503383458647</v>
      </c>
      <c r="C101" s="7" t="n">
        <f aca="false">_xlfn.RANK.EQ(B101,B$4:B$147,0)</f>
        <v>98</v>
      </c>
    </row>
    <row r="102" s="9" customFormat="true" ht="18" hidden="false" customHeight="true" outlineLevel="0" collapsed="false">
      <c r="A102" s="10" t="s">
        <v>103</v>
      </c>
      <c r="B102" s="11" t="n">
        <v>5.19651612103175</v>
      </c>
      <c r="C102" s="7" t="n">
        <f aca="false">_xlfn.RANK.EQ(B102,B$4:B$147,0)</f>
        <v>99</v>
      </c>
    </row>
    <row r="103" s="9" customFormat="true" ht="18" hidden="false" customHeight="true" outlineLevel="0" collapsed="false">
      <c r="A103" s="10" t="s">
        <v>104</v>
      </c>
      <c r="B103" s="11" t="n">
        <v>5.182584004884</v>
      </c>
      <c r="C103" s="7" t="n">
        <f aca="false">_xlfn.RANK.EQ(B103,B$4:B$147,0)</f>
        <v>100</v>
      </c>
    </row>
    <row r="104" s="9" customFormat="true" ht="18" hidden="false" customHeight="true" outlineLevel="0" collapsed="false">
      <c r="A104" s="10" t="s">
        <v>105</v>
      </c>
      <c r="B104" s="11" t="n">
        <v>5.17492063492064</v>
      </c>
      <c r="C104" s="7" t="n">
        <f aca="false">_xlfn.RANK.EQ(B104,B$4:B$147,0)</f>
        <v>101</v>
      </c>
    </row>
    <row r="105" s="9" customFormat="true" ht="18" hidden="false" customHeight="true" outlineLevel="0" collapsed="false">
      <c r="A105" s="10" t="s">
        <v>106</v>
      </c>
      <c r="B105" s="11" t="n">
        <v>5.15749197845805</v>
      </c>
      <c r="C105" s="7" t="n">
        <f aca="false">_xlfn.RANK.EQ(B105,B$4:B$147,0)</f>
        <v>102</v>
      </c>
    </row>
    <row r="106" s="9" customFormat="true" ht="18" hidden="false" customHeight="true" outlineLevel="0" collapsed="false">
      <c r="A106" s="10" t="s">
        <v>107</v>
      </c>
      <c r="B106" s="11" t="n">
        <v>5.15636668192918</v>
      </c>
      <c r="C106" s="7" t="n">
        <f aca="false">_xlfn.RANK.EQ(B106,B$4:B$147,0)</f>
        <v>103</v>
      </c>
    </row>
    <row r="107" s="9" customFormat="true" ht="18" hidden="false" customHeight="true" outlineLevel="0" collapsed="false">
      <c r="A107" s="10" t="s">
        <v>108</v>
      </c>
      <c r="B107" s="11" t="n">
        <v>5.14851904761905</v>
      </c>
      <c r="C107" s="7" t="n">
        <f aca="false">_xlfn.RANK.EQ(B107,B$4:B$147,0)</f>
        <v>104</v>
      </c>
    </row>
    <row r="108" s="9" customFormat="true" ht="18" hidden="false" customHeight="true" outlineLevel="0" collapsed="false">
      <c r="A108" s="10" t="s">
        <v>109</v>
      </c>
      <c r="B108" s="11" t="n">
        <v>5.12549365079365</v>
      </c>
      <c r="C108" s="7" t="n">
        <f aca="false">_xlfn.RANK.EQ(B108,B$4:B$147,0)</f>
        <v>105</v>
      </c>
    </row>
    <row r="109" s="9" customFormat="true" ht="18" hidden="false" customHeight="true" outlineLevel="0" collapsed="false">
      <c r="A109" s="10" t="s">
        <v>110</v>
      </c>
      <c r="B109" s="11" t="n">
        <v>5.12021904761905</v>
      </c>
      <c r="C109" s="7" t="n">
        <f aca="false">_xlfn.RANK.EQ(B109,B$4:B$147,0)</f>
        <v>106</v>
      </c>
    </row>
    <row r="110" s="9" customFormat="true" ht="18" hidden="false" customHeight="true" outlineLevel="0" collapsed="false">
      <c r="A110" s="10" t="s">
        <v>111</v>
      </c>
      <c r="B110" s="11" t="n">
        <v>5.07946369047619</v>
      </c>
      <c r="C110" s="7" t="n">
        <f aca="false">_xlfn.RANK.EQ(B110,B$4:B$147,0)</f>
        <v>107</v>
      </c>
    </row>
    <row r="111" s="9" customFormat="true" ht="18" hidden="false" customHeight="true" outlineLevel="0" collapsed="false">
      <c r="A111" s="10" t="s">
        <v>112</v>
      </c>
      <c r="B111" s="11" t="n">
        <v>5.04313913308913</v>
      </c>
      <c r="C111" s="7" t="n">
        <f aca="false">_xlfn.RANK.EQ(B111,B$4:B$147,0)</f>
        <v>108</v>
      </c>
    </row>
    <row r="112" s="9" customFormat="true" ht="18" hidden="false" customHeight="true" outlineLevel="0" collapsed="false">
      <c r="A112" s="10" t="s">
        <v>113</v>
      </c>
      <c r="B112" s="11" t="n">
        <v>5.02835042735043</v>
      </c>
      <c r="C112" s="7" t="n">
        <f aca="false">_xlfn.RANK.EQ(B112,B$4:B$147,0)</f>
        <v>109</v>
      </c>
    </row>
    <row r="113" s="9" customFormat="true" ht="18" hidden="false" customHeight="true" outlineLevel="0" collapsed="false">
      <c r="A113" s="10" t="s">
        <v>114</v>
      </c>
      <c r="B113" s="11" t="n">
        <v>4.99586111111111</v>
      </c>
      <c r="C113" s="7" t="n">
        <f aca="false">_xlfn.RANK.EQ(B113,B$4:B$147,0)</f>
        <v>110</v>
      </c>
    </row>
    <row r="114" s="9" customFormat="true" ht="18" hidden="false" customHeight="true" outlineLevel="0" collapsed="false">
      <c r="A114" s="10" t="s">
        <v>115</v>
      </c>
      <c r="B114" s="11" t="n">
        <v>4.97940431547619</v>
      </c>
      <c r="C114" s="7" t="n">
        <f aca="false">_xlfn.RANK.EQ(B114,B$4:B$147,0)</f>
        <v>111</v>
      </c>
    </row>
    <row r="115" s="9" customFormat="true" ht="18" hidden="false" customHeight="true" outlineLevel="0" collapsed="false">
      <c r="A115" s="10" t="s">
        <v>116</v>
      </c>
      <c r="B115" s="11" t="n">
        <v>4.95743306878307</v>
      </c>
      <c r="C115" s="7" t="n">
        <f aca="false">_xlfn.RANK.EQ(B115,B$4:B$147,0)</f>
        <v>112</v>
      </c>
    </row>
    <row r="116" s="9" customFormat="true" ht="18" hidden="false" customHeight="true" outlineLevel="0" collapsed="false">
      <c r="A116" s="10" t="s">
        <v>117</v>
      </c>
      <c r="B116" s="11" t="n">
        <v>4.95574801587302</v>
      </c>
      <c r="C116" s="7" t="n">
        <f aca="false">_xlfn.RANK.EQ(B116,B$4:B$147,0)</f>
        <v>113</v>
      </c>
    </row>
    <row r="117" s="9" customFormat="true" ht="18" hidden="false" customHeight="true" outlineLevel="0" collapsed="false">
      <c r="A117" s="10" t="s">
        <v>118</v>
      </c>
      <c r="B117" s="11" t="n">
        <v>4.9268231990232</v>
      </c>
      <c r="C117" s="7" t="n">
        <f aca="false">_xlfn.RANK.EQ(B117,B$4:B$147,0)</f>
        <v>114</v>
      </c>
    </row>
    <row r="118" s="9" customFormat="true" ht="18" hidden="false" customHeight="true" outlineLevel="0" collapsed="false">
      <c r="A118" s="10" t="s">
        <v>119</v>
      </c>
      <c r="B118" s="11" t="n">
        <v>4.81717751831502</v>
      </c>
      <c r="C118" s="7" t="n">
        <f aca="false">_xlfn.RANK.EQ(B118,B$4:B$147,0)</f>
        <v>115</v>
      </c>
    </row>
    <row r="119" s="9" customFormat="true" ht="18" hidden="false" customHeight="true" outlineLevel="0" collapsed="false">
      <c r="A119" s="10" t="s">
        <v>120</v>
      </c>
      <c r="B119" s="11" t="n">
        <v>4.80972142857143</v>
      </c>
      <c r="C119" s="7" t="n">
        <f aca="false">_xlfn.RANK.EQ(B119,B$4:B$147,0)</f>
        <v>116</v>
      </c>
    </row>
    <row r="120" s="9" customFormat="true" ht="18" hidden="false" customHeight="true" outlineLevel="0" collapsed="false">
      <c r="A120" s="10" t="s">
        <v>121</v>
      </c>
      <c r="B120" s="11" t="n">
        <v>4.78277400793651</v>
      </c>
      <c r="C120" s="7" t="n">
        <f aca="false">_xlfn.RANK.EQ(B120,B$4:B$147,0)</f>
        <v>117</v>
      </c>
    </row>
    <row r="121" s="9" customFormat="true" ht="18" hidden="false" customHeight="true" outlineLevel="0" collapsed="false">
      <c r="A121" s="10" t="s">
        <v>122</v>
      </c>
      <c r="B121" s="11" t="n">
        <v>4.76614627976191</v>
      </c>
      <c r="C121" s="7" t="n">
        <f aca="false">_xlfn.RANK.EQ(B121,B$4:B$147,0)</f>
        <v>118</v>
      </c>
    </row>
    <row r="122" s="9" customFormat="true" ht="18" hidden="false" customHeight="true" outlineLevel="0" collapsed="false">
      <c r="A122" s="10" t="s">
        <v>123</v>
      </c>
      <c r="B122" s="11" t="n">
        <v>4.74251388888889</v>
      </c>
      <c r="C122" s="7" t="n">
        <f aca="false">_xlfn.RANK.EQ(B122,B$4:B$147,0)</f>
        <v>119</v>
      </c>
    </row>
    <row r="123" s="9" customFormat="true" ht="18" hidden="false" customHeight="true" outlineLevel="0" collapsed="false">
      <c r="A123" s="10" t="s">
        <v>124</v>
      </c>
      <c r="B123" s="11" t="n">
        <v>4.68143442460318</v>
      </c>
      <c r="C123" s="7" t="n">
        <f aca="false">_xlfn.RANK.EQ(B123,B$4:B$147,0)</f>
        <v>120</v>
      </c>
    </row>
    <row r="124" s="9" customFormat="true" ht="18" hidden="false" customHeight="true" outlineLevel="0" collapsed="false">
      <c r="A124" s="10" t="s">
        <v>125</v>
      </c>
      <c r="B124" s="11" t="n">
        <v>4.66470421245421</v>
      </c>
      <c r="C124" s="7" t="n">
        <f aca="false">_xlfn.RANK.EQ(B124,B$4:B$147,0)</f>
        <v>121</v>
      </c>
    </row>
    <row r="125" s="9" customFormat="true" ht="18" hidden="false" customHeight="true" outlineLevel="0" collapsed="false">
      <c r="A125" s="10" t="s">
        <v>126</v>
      </c>
      <c r="B125" s="11" t="n">
        <v>4.64267876984127</v>
      </c>
      <c r="C125" s="7" t="n">
        <f aca="false">_xlfn.RANK.EQ(B125,B$4:B$147,0)</f>
        <v>122</v>
      </c>
    </row>
    <row r="126" s="9" customFormat="true" ht="18" hidden="false" customHeight="true" outlineLevel="0" collapsed="false">
      <c r="A126" s="10" t="s">
        <v>127</v>
      </c>
      <c r="B126" s="11" t="n">
        <v>4.60457226399331</v>
      </c>
      <c r="C126" s="7" t="n">
        <f aca="false">_xlfn.RANK.EQ(B126,B$4:B$147,0)</f>
        <v>123</v>
      </c>
    </row>
    <row r="127" s="9" customFormat="true" ht="18" hidden="false" customHeight="true" outlineLevel="0" collapsed="false">
      <c r="A127" s="10" t="s">
        <v>128</v>
      </c>
      <c r="B127" s="11" t="n">
        <v>4.59355178571429</v>
      </c>
      <c r="C127" s="7" t="n">
        <f aca="false">_xlfn.RANK.EQ(B127,B$4:B$147,0)</f>
        <v>124</v>
      </c>
    </row>
    <row r="128" s="9" customFormat="true" ht="18" hidden="false" customHeight="true" outlineLevel="0" collapsed="false">
      <c r="A128" s="10" t="s">
        <v>129</v>
      </c>
      <c r="B128" s="11" t="n">
        <v>4.51593577533578</v>
      </c>
      <c r="C128" s="7" t="n">
        <f aca="false">_xlfn.RANK.EQ(B128,B$4:B$147,0)</f>
        <v>125</v>
      </c>
    </row>
    <row r="129" s="9" customFormat="true" ht="18" hidden="false" customHeight="true" outlineLevel="0" collapsed="false">
      <c r="A129" s="10" t="s">
        <v>130</v>
      </c>
      <c r="B129" s="11" t="n">
        <v>4.4446496031746</v>
      </c>
      <c r="C129" s="7" t="n">
        <f aca="false">_xlfn.RANK.EQ(B129,B$4:B$147,0)</f>
        <v>126</v>
      </c>
    </row>
    <row r="130" s="9" customFormat="true" ht="18" hidden="false" customHeight="true" outlineLevel="0" collapsed="false">
      <c r="A130" s="10" t="s">
        <v>131</v>
      </c>
      <c r="B130" s="11" t="n">
        <v>4.36891666666667</v>
      </c>
      <c r="C130" s="7" t="n">
        <f aca="false">_xlfn.RANK.EQ(B130,B$4:B$147,0)</f>
        <v>127</v>
      </c>
    </row>
    <row r="131" s="9" customFormat="true" ht="18" hidden="false" customHeight="true" outlineLevel="0" collapsed="false">
      <c r="A131" s="10" t="s">
        <v>132</v>
      </c>
      <c r="B131" s="11" t="n">
        <v>4.30266601731602</v>
      </c>
      <c r="C131" s="7" t="n">
        <f aca="false">_xlfn.RANK.EQ(B131,B$4:B$147,0)</f>
        <v>128</v>
      </c>
    </row>
    <row r="132" s="9" customFormat="true" ht="18" hidden="false" customHeight="true" outlineLevel="0" collapsed="false">
      <c r="A132" s="10" t="s">
        <v>133</v>
      </c>
      <c r="B132" s="11" t="n">
        <v>4.28933690476191</v>
      </c>
      <c r="C132" s="7" t="n">
        <f aca="false">_xlfn.RANK.EQ(B132,B$4:B$147,0)</f>
        <v>129</v>
      </c>
    </row>
    <row r="133" s="9" customFormat="true" ht="18" hidden="false" customHeight="true" outlineLevel="0" collapsed="false">
      <c r="A133" s="10" t="s">
        <v>134</v>
      </c>
      <c r="B133" s="11" t="n">
        <v>4.28321746031746</v>
      </c>
      <c r="C133" s="7" t="n">
        <f aca="false">_xlfn.RANK.EQ(B133,B$4:B$147,0)</f>
        <v>130</v>
      </c>
    </row>
    <row r="134" s="9" customFormat="true" ht="18" hidden="false" customHeight="true" outlineLevel="0" collapsed="false">
      <c r="A134" s="10" t="s">
        <v>135</v>
      </c>
      <c r="B134" s="11" t="n">
        <v>4.23898035714286</v>
      </c>
      <c r="C134" s="7" t="n">
        <f aca="false">_xlfn.RANK.EQ(B134,B$4:B$147,0)</f>
        <v>131</v>
      </c>
    </row>
    <row r="135" s="9" customFormat="true" ht="18" hidden="false" customHeight="true" outlineLevel="0" collapsed="false">
      <c r="A135" s="10" t="s">
        <v>136</v>
      </c>
      <c r="B135" s="11" t="n">
        <v>4.22068809523809</v>
      </c>
      <c r="C135" s="7" t="n">
        <f aca="false">_xlfn.RANK.EQ(B135,B$4:B$147,0)</f>
        <v>132</v>
      </c>
    </row>
    <row r="136" s="9" customFormat="true" ht="18" hidden="false" customHeight="true" outlineLevel="0" collapsed="false">
      <c r="A136" s="10" t="s">
        <v>137</v>
      </c>
      <c r="B136" s="11" t="n">
        <v>4.22060137085137</v>
      </c>
      <c r="C136" s="7" t="n">
        <f aca="false">_xlfn.RANK.EQ(B136,B$4:B$147,0)</f>
        <v>133</v>
      </c>
    </row>
    <row r="137" s="9" customFormat="true" ht="18" hidden="false" customHeight="true" outlineLevel="0" collapsed="false">
      <c r="A137" s="10" t="s">
        <v>138</v>
      </c>
      <c r="B137" s="11" t="n">
        <v>4.17607857142857</v>
      </c>
      <c r="C137" s="7" t="n">
        <f aca="false">_xlfn.RANK.EQ(B137,B$4:B$147,0)</f>
        <v>134</v>
      </c>
    </row>
    <row r="138" s="9" customFormat="true" ht="18" hidden="false" customHeight="true" outlineLevel="0" collapsed="false">
      <c r="A138" s="10" t="s">
        <v>139</v>
      </c>
      <c r="B138" s="11" t="n">
        <v>4.1405753968254</v>
      </c>
      <c r="C138" s="7" t="n">
        <f aca="false">_xlfn.RANK.EQ(B138,B$4:B$147,0)</f>
        <v>135</v>
      </c>
    </row>
    <row r="139" s="9" customFormat="true" ht="18" hidden="false" customHeight="true" outlineLevel="0" collapsed="false">
      <c r="A139" s="10" t="s">
        <v>140</v>
      </c>
      <c r="B139" s="11" t="n">
        <v>4.12197103174603</v>
      </c>
      <c r="C139" s="7" t="n">
        <f aca="false">_xlfn.RANK.EQ(B139,B$4:B$147,0)</f>
        <v>136</v>
      </c>
    </row>
    <row r="140" s="9" customFormat="true" ht="18" hidden="false" customHeight="true" outlineLevel="0" collapsed="false">
      <c r="A140" s="10" t="s">
        <v>141</v>
      </c>
      <c r="B140" s="11" t="n">
        <v>4.08006547619048</v>
      </c>
      <c r="C140" s="7" t="n">
        <f aca="false">_xlfn.RANK.EQ(B140,B$4:B$147,0)</f>
        <v>137</v>
      </c>
    </row>
    <row r="141" s="9" customFormat="true" ht="18" hidden="false" customHeight="true" outlineLevel="0" collapsed="false">
      <c r="A141" s="10" t="s">
        <v>142</v>
      </c>
      <c r="B141" s="11" t="n">
        <v>3.9562255952381</v>
      </c>
      <c r="C141" s="7" t="n">
        <f aca="false">_xlfn.RANK.EQ(B141,B$4:B$147,0)</f>
        <v>138</v>
      </c>
    </row>
    <row r="142" s="9" customFormat="true" ht="18" hidden="false" customHeight="true" outlineLevel="0" collapsed="false">
      <c r="A142" s="10" t="s">
        <v>143</v>
      </c>
      <c r="B142" s="11" t="n">
        <v>3.81855952380952</v>
      </c>
      <c r="C142" s="7" t="n">
        <f aca="false">_xlfn.RANK.EQ(B142,B$4:B$147,0)</f>
        <v>139</v>
      </c>
    </row>
    <row r="143" s="9" customFormat="true" ht="18" hidden="false" customHeight="true" outlineLevel="0" collapsed="false">
      <c r="A143" s="10" t="s">
        <v>144</v>
      </c>
      <c r="B143" s="11" t="n">
        <v>3.59131626984127</v>
      </c>
      <c r="C143" s="7" t="n">
        <f aca="false">_xlfn.RANK.EQ(B143,B$4:B$147,0)</f>
        <v>140</v>
      </c>
    </row>
    <row r="144" s="9" customFormat="true" ht="18" hidden="false" customHeight="true" outlineLevel="0" collapsed="false">
      <c r="A144" s="10" t="s">
        <v>145</v>
      </c>
      <c r="B144" s="11" t="n">
        <v>3.50397010582011</v>
      </c>
      <c r="C144" s="7" t="n">
        <f aca="false">_xlfn.RANK.EQ(B144,B$4:B$147,0)</f>
        <v>141</v>
      </c>
    </row>
    <row r="145" s="9" customFormat="true" ht="18" hidden="false" customHeight="true" outlineLevel="0" collapsed="false">
      <c r="A145" s="10" t="s">
        <v>146</v>
      </c>
      <c r="B145" s="11" t="n">
        <v>3.37185714285714</v>
      </c>
      <c r="C145" s="7" t="n">
        <f aca="false">_xlfn.RANK.EQ(B145,B$4:B$147,0)</f>
        <v>142</v>
      </c>
    </row>
    <row r="146" s="9" customFormat="true" ht="18" hidden="false" customHeight="true" outlineLevel="0" collapsed="false">
      <c r="A146" s="10" t="s">
        <v>147</v>
      </c>
      <c r="B146" s="11" t="n">
        <v>3.27594761904762</v>
      </c>
      <c r="C146" s="7" t="n">
        <f aca="false">_xlfn.RANK.EQ(B146,B$4:B$147,0)</f>
        <v>143</v>
      </c>
    </row>
    <row r="147" s="9" customFormat="true" ht="18" hidden="false" customHeight="true" outlineLevel="0" collapsed="false">
      <c r="A147" s="10" t="s">
        <v>148</v>
      </c>
      <c r="B147" s="11" t="n">
        <v>2.36034841269841</v>
      </c>
      <c r="C147" s="7" t="n">
        <f aca="false">_xlfn.RANK.EQ(B147,B$4:B$147,0)</f>
        <v>144</v>
      </c>
    </row>
    <row r="148" s="3" customFormat="true" ht="16" hidden="false" customHeight="false" outlineLevel="0" collapsed="false">
      <c r="A148" s="12"/>
      <c r="B148" s="12"/>
      <c r="C148" s="12"/>
    </row>
    <row r="149" s="3" customFormat="true" ht="16" hidden="false" customHeight="false" outlineLevel="0" collapsed="false">
      <c r="A149" s="12"/>
      <c r="B149" s="12"/>
      <c r="C149" s="12"/>
    </row>
    <row r="150" s="3" customFormat="true" ht="16" hidden="false" customHeight="false" outlineLevel="0" collapsed="false">
      <c r="A150" s="12"/>
      <c r="B150" s="12"/>
      <c r="C150" s="12"/>
    </row>
    <row r="151" customFormat="false" ht="16" hidden="false" customHeight="false" outlineLevel="0" collapsed="false">
      <c r="A151" s="13"/>
      <c r="B151" s="13"/>
      <c r="C151" s="13"/>
    </row>
    <row r="152" customFormat="false" ht="16" hidden="false" customHeight="false" outlineLevel="0" collapsed="false">
      <c r="A152" s="13"/>
      <c r="B152" s="13"/>
      <c r="C152" s="13"/>
    </row>
    <row r="153" customFormat="false" ht="16" hidden="false" customHeight="false" outlineLevel="0" collapsed="false">
      <c r="A153" s="13"/>
      <c r="B153" s="13"/>
      <c r="C153" s="13"/>
    </row>
    <row r="154" customFormat="false" ht="16" hidden="false" customHeight="false" outlineLevel="0" collapsed="false">
      <c r="A154" s="13"/>
      <c r="B154" s="13"/>
      <c r="C154" s="13"/>
    </row>
    <row r="155" customFormat="false" ht="16" hidden="false" customHeight="false" outlineLevel="0" collapsed="false">
      <c r="A155" s="13"/>
      <c r="B155" s="13"/>
      <c r="C155" s="13"/>
    </row>
    <row r="156" customFormat="false" ht="16" hidden="false" customHeight="false" outlineLevel="0" collapsed="false">
      <c r="A156" s="13"/>
      <c r="B156" s="13"/>
      <c r="C156" s="13"/>
    </row>
    <row r="157" customFormat="false" ht="16" hidden="false" customHeight="false" outlineLevel="0" collapsed="false">
      <c r="A157" s="13"/>
      <c r="B157" s="13"/>
      <c r="C157" s="13"/>
    </row>
    <row r="158" customFormat="false" ht="16" hidden="false" customHeight="false" outlineLevel="0" collapsed="false">
      <c r="A158" s="13"/>
      <c r="B158" s="13"/>
      <c r="C158" s="13"/>
    </row>
    <row r="159" customFormat="false" ht="16" hidden="false" customHeight="false" outlineLevel="0" collapsed="false">
      <c r="A159" s="13"/>
      <c r="B159" s="13"/>
      <c r="C159" s="13"/>
    </row>
    <row r="160" customFormat="false" ht="16" hidden="false" customHeight="false" outlineLevel="0" collapsed="false">
      <c r="A160" s="13"/>
      <c r="B160" s="13"/>
      <c r="C160" s="13"/>
    </row>
    <row r="161" customFormat="false" ht="16" hidden="false" customHeight="false" outlineLevel="0" collapsed="false">
      <c r="A161" s="13"/>
      <c r="B161" s="13"/>
      <c r="C161" s="13"/>
    </row>
    <row r="162" customFormat="false" ht="16" hidden="false" customHeight="false" outlineLevel="0" collapsed="false">
      <c r="A162" s="13"/>
      <c r="B162" s="13"/>
      <c r="C162" s="13"/>
    </row>
    <row r="163" customFormat="false" ht="16" hidden="false" customHeight="false" outlineLevel="0" collapsed="false">
      <c r="A163" s="13"/>
      <c r="B163" s="13"/>
      <c r="C163" s="13"/>
    </row>
    <row r="164" customFormat="false" ht="16" hidden="false" customHeight="false" outlineLevel="0" collapsed="false">
      <c r="A164" s="13"/>
      <c r="B164" s="13"/>
      <c r="C164" s="13"/>
    </row>
    <row r="165" customFormat="false" ht="16" hidden="false" customHeight="false" outlineLevel="0" collapsed="false">
      <c r="A165" s="13"/>
      <c r="B165" s="13"/>
      <c r="C165" s="13"/>
    </row>
    <row r="166" customFormat="false" ht="16" hidden="false" customHeight="false" outlineLevel="0" collapsed="false">
      <c r="A166" s="13"/>
      <c r="B166" s="13"/>
      <c r="C166" s="13"/>
    </row>
    <row r="167" customFormat="false" ht="16" hidden="false" customHeight="false" outlineLevel="0" collapsed="false">
      <c r="A167" s="13"/>
      <c r="B167" s="13"/>
      <c r="C167" s="13"/>
    </row>
  </sheetData>
  <autoFilter ref="A3:C147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8.8203125" defaultRowHeight="16" zeroHeight="false" outlineLevelRow="0" outlineLevelCol="0"/>
  <cols>
    <col collapsed="false" customWidth="true" hidden="false" outlineLevel="0" max="1" min="1" style="0" width="23.65"/>
    <col collapsed="false" customWidth="true" hidden="false" outlineLevel="0" max="3" min="2" style="0" width="14.15"/>
  </cols>
  <sheetData>
    <row r="1" customFormat="false" ht="40.75" hidden="false" customHeight="true" outlineLevel="0" collapsed="false">
      <c r="A1" s="1" t="s">
        <v>251</v>
      </c>
      <c r="B1" s="1"/>
      <c r="C1" s="1"/>
    </row>
    <row r="2" s="3" customFormat="true" ht="16" hidden="false" customHeight="false" outlineLevel="0" collapsed="false">
      <c r="A2" s="2" t="s">
        <v>1</v>
      </c>
    </row>
    <row r="3" s="6" customFormat="true" ht="30" hidden="false" customHeight="false" outlineLevel="0" collapsed="false">
      <c r="A3" s="4" t="s">
        <v>2</v>
      </c>
      <c r="B3" s="4" t="s">
        <v>252</v>
      </c>
      <c r="C3" s="5" t="s">
        <v>253</v>
      </c>
      <c r="D3" s="19"/>
      <c r="E3" s="19"/>
      <c r="F3" s="19"/>
      <c r="G3" s="19"/>
      <c r="H3" s="19"/>
    </row>
    <row r="4" customFormat="false" ht="18" hidden="false" customHeight="true" outlineLevel="0" collapsed="false">
      <c r="A4" s="7" t="s">
        <v>254</v>
      </c>
      <c r="B4" s="8" t="n">
        <v>8.16475143628446</v>
      </c>
      <c r="C4" s="7" t="n">
        <v>1</v>
      </c>
    </row>
    <row r="5" customFormat="false" ht="18" hidden="false" customHeight="true" outlineLevel="0" collapsed="false">
      <c r="A5" s="7" t="s">
        <v>8</v>
      </c>
      <c r="B5" s="8" t="n">
        <v>8.15287491807655</v>
      </c>
      <c r="C5" s="7" t="n">
        <v>2</v>
      </c>
    </row>
    <row r="6" customFormat="false" ht="18" hidden="false" customHeight="true" outlineLevel="0" collapsed="false">
      <c r="A6" s="7" t="s">
        <v>167</v>
      </c>
      <c r="B6" s="8" t="n">
        <v>7.8568226600617</v>
      </c>
      <c r="C6" s="7" t="n">
        <v>3</v>
      </c>
    </row>
    <row r="7" customFormat="false" ht="18" hidden="false" customHeight="true" outlineLevel="0" collapsed="false">
      <c r="A7" s="7" t="s">
        <v>255</v>
      </c>
      <c r="B7" s="8" t="n">
        <v>7.81973479050721</v>
      </c>
      <c r="C7" s="7" t="n">
        <v>4</v>
      </c>
    </row>
    <row r="8" customFormat="false" ht="18" hidden="false" customHeight="true" outlineLevel="0" collapsed="false">
      <c r="A8" s="7" t="s">
        <v>256</v>
      </c>
      <c r="B8" s="8" t="n">
        <v>7.81431216887317</v>
      </c>
      <c r="C8" s="7" t="n">
        <v>5</v>
      </c>
    </row>
    <row r="9" customFormat="false" ht="18" hidden="false" customHeight="true" outlineLevel="0" collapsed="false">
      <c r="A9" s="7" t="s">
        <v>257</v>
      </c>
      <c r="B9" s="8" t="n">
        <v>7.64138000197283</v>
      </c>
      <c r="C9" s="7" t="n">
        <v>6</v>
      </c>
    </row>
    <row r="10" customFormat="false" ht="18" hidden="false" customHeight="true" outlineLevel="0" collapsed="false">
      <c r="A10" s="7" t="s">
        <v>258</v>
      </c>
      <c r="B10" s="8" t="n">
        <v>7.51418347770994</v>
      </c>
      <c r="C10" s="7" t="n">
        <v>7</v>
      </c>
    </row>
    <row r="11" customFormat="false" ht="18" hidden="false" customHeight="true" outlineLevel="0" collapsed="false">
      <c r="A11" s="7" t="s">
        <v>88</v>
      </c>
      <c r="B11" s="8" t="n">
        <v>7.29916696087767</v>
      </c>
      <c r="C11" s="7" t="n">
        <v>8</v>
      </c>
    </row>
    <row r="12" customFormat="false" ht="18" hidden="false" customHeight="true" outlineLevel="0" collapsed="false">
      <c r="A12" s="7" t="s">
        <v>259</v>
      </c>
      <c r="B12" s="8" t="n">
        <v>7.18441835404131</v>
      </c>
      <c r="C12" s="7" t="n">
        <v>9</v>
      </c>
    </row>
    <row r="13" customFormat="false" ht="18" hidden="false" customHeight="true" outlineLevel="0" collapsed="false">
      <c r="A13" s="7" t="s">
        <v>260</v>
      </c>
      <c r="B13" s="8" t="n">
        <v>7.12318916979936</v>
      </c>
      <c r="C13" s="7" t="n">
        <v>10</v>
      </c>
    </row>
    <row r="14" customFormat="false" ht="18" hidden="false" customHeight="true" outlineLevel="0" collapsed="false">
      <c r="A14" s="7" t="s">
        <v>7</v>
      </c>
      <c r="B14" s="8" t="n">
        <v>7.10416081926467</v>
      </c>
      <c r="C14" s="7" t="n">
        <v>11</v>
      </c>
    </row>
    <row r="15" customFormat="false" ht="18" hidden="false" customHeight="true" outlineLevel="0" collapsed="false">
      <c r="A15" s="7" t="s">
        <v>220</v>
      </c>
      <c r="B15" s="8" t="n">
        <v>7.04163459916689</v>
      </c>
      <c r="C15" s="7" t="n">
        <v>12</v>
      </c>
    </row>
    <row r="16" customFormat="false" ht="18" hidden="false" customHeight="true" outlineLevel="0" collapsed="false">
      <c r="A16" s="7" t="s">
        <v>261</v>
      </c>
      <c r="B16" s="8" t="n">
        <v>7.02226836545943</v>
      </c>
      <c r="C16" s="7" t="n">
        <v>13</v>
      </c>
    </row>
    <row r="17" customFormat="false" ht="18" hidden="false" customHeight="true" outlineLevel="0" collapsed="false">
      <c r="A17" s="7" t="s">
        <v>262</v>
      </c>
      <c r="B17" s="8" t="n">
        <v>6.87611412499737</v>
      </c>
      <c r="C17" s="7" t="n">
        <v>14</v>
      </c>
    </row>
    <row r="18" customFormat="false" ht="18" hidden="false" customHeight="true" outlineLevel="0" collapsed="false">
      <c r="A18" s="7" t="s">
        <v>263</v>
      </c>
      <c r="B18" s="8" t="n">
        <v>6.85194793024623</v>
      </c>
      <c r="C18" s="7" t="n">
        <v>15</v>
      </c>
    </row>
    <row r="19" customFormat="false" ht="18" hidden="false" customHeight="true" outlineLevel="0" collapsed="false">
      <c r="A19" s="7" t="s">
        <v>69</v>
      </c>
      <c r="B19" s="8" t="n">
        <v>6.7837226036994</v>
      </c>
      <c r="C19" s="7" t="n">
        <v>16</v>
      </c>
    </row>
    <row r="20" customFormat="false" ht="18" hidden="false" customHeight="true" outlineLevel="0" collapsed="false">
      <c r="A20" s="7" t="s">
        <v>264</v>
      </c>
      <c r="B20" s="8" t="n">
        <v>6.77852845790931</v>
      </c>
      <c r="C20" s="7" t="n">
        <v>17</v>
      </c>
    </row>
    <row r="21" customFormat="false" ht="18" hidden="false" customHeight="true" outlineLevel="0" collapsed="false">
      <c r="A21" s="7" t="s">
        <v>59</v>
      </c>
      <c r="B21" s="8" t="n">
        <v>6.75993999886801</v>
      </c>
      <c r="C21" s="7" t="n">
        <v>18</v>
      </c>
    </row>
    <row r="22" customFormat="false" ht="18" hidden="false" customHeight="true" outlineLevel="0" collapsed="false">
      <c r="A22" s="7" t="s">
        <v>265</v>
      </c>
      <c r="B22" s="8" t="n">
        <v>6.74106505571525</v>
      </c>
      <c r="C22" s="7" t="n">
        <v>19</v>
      </c>
    </row>
    <row r="23" customFormat="false" ht="18" hidden="false" customHeight="true" outlineLevel="0" collapsed="false">
      <c r="A23" s="7" t="s">
        <v>266</v>
      </c>
      <c r="B23" s="8" t="n">
        <v>6.56062010808575</v>
      </c>
      <c r="C23" s="7" t="n">
        <v>20</v>
      </c>
    </row>
    <row r="24" customFormat="false" ht="18" hidden="false" customHeight="true" outlineLevel="0" collapsed="false">
      <c r="A24" s="7" t="s">
        <v>23</v>
      </c>
      <c r="B24" s="8" t="n">
        <v>6.53586423124542</v>
      </c>
      <c r="C24" s="7" t="n">
        <v>21</v>
      </c>
    </row>
    <row r="25" customFormat="false" ht="18" hidden="false" customHeight="true" outlineLevel="0" collapsed="false">
      <c r="A25" s="7" t="s">
        <v>26</v>
      </c>
      <c r="B25" s="8" t="n">
        <v>6.52485919669059</v>
      </c>
      <c r="C25" s="7" t="n">
        <v>22</v>
      </c>
    </row>
    <row r="26" customFormat="false" ht="18" hidden="false" customHeight="true" outlineLevel="0" collapsed="false">
      <c r="A26" s="7" t="s">
        <v>45</v>
      </c>
      <c r="B26" s="8" t="n">
        <v>6.51864850393656</v>
      </c>
      <c r="C26" s="7" t="n">
        <v>23</v>
      </c>
    </row>
    <row r="27" customFormat="false" ht="18" hidden="false" customHeight="true" outlineLevel="0" collapsed="false">
      <c r="A27" s="7" t="s">
        <v>267</v>
      </c>
      <c r="B27" s="8" t="n">
        <v>6.44756088848328</v>
      </c>
      <c r="C27" s="7" t="n">
        <v>24</v>
      </c>
    </row>
    <row r="28" customFormat="false" ht="18" hidden="false" customHeight="true" outlineLevel="0" collapsed="false">
      <c r="A28" s="7" t="s">
        <v>47</v>
      </c>
      <c r="B28" s="8" t="n">
        <v>6.42684827297407</v>
      </c>
      <c r="C28" s="7" t="n">
        <v>25</v>
      </c>
    </row>
    <row r="29" customFormat="false" ht="18" hidden="false" customHeight="true" outlineLevel="0" collapsed="false">
      <c r="A29" s="7" t="s">
        <v>268</v>
      </c>
      <c r="B29" s="8" t="n">
        <v>6.38577600585</v>
      </c>
      <c r="C29" s="7" t="n">
        <v>26</v>
      </c>
    </row>
    <row r="30" customFormat="false" ht="18" hidden="false" customHeight="true" outlineLevel="0" collapsed="false">
      <c r="A30" s="7" t="s">
        <v>50</v>
      </c>
      <c r="B30" s="8" t="n">
        <v>6.32197783932553</v>
      </c>
      <c r="C30" s="7" t="n">
        <v>27</v>
      </c>
    </row>
    <row r="31" customFormat="false" ht="18" hidden="false" customHeight="true" outlineLevel="0" collapsed="false">
      <c r="A31" s="7" t="s">
        <v>34</v>
      </c>
      <c r="B31" s="8" t="n">
        <v>6.3041911975788</v>
      </c>
      <c r="C31" s="7" t="n">
        <v>28</v>
      </c>
    </row>
    <row r="32" customFormat="false" ht="18" hidden="false" customHeight="true" outlineLevel="0" collapsed="false">
      <c r="A32" s="7" t="s">
        <v>269</v>
      </c>
      <c r="B32" s="8" t="n">
        <v>6.25241328054889</v>
      </c>
      <c r="C32" s="7" t="n">
        <v>29</v>
      </c>
    </row>
    <row r="33" customFormat="false" ht="18" hidden="false" customHeight="true" outlineLevel="0" collapsed="false">
      <c r="A33" s="7" t="s">
        <v>48</v>
      </c>
      <c r="B33" s="8" t="n">
        <v>6.23730436060286</v>
      </c>
      <c r="C33" s="7" t="n">
        <v>30</v>
      </c>
    </row>
    <row r="34" customFormat="false" ht="18" hidden="false" customHeight="true" outlineLevel="0" collapsed="false">
      <c r="A34" s="7" t="s">
        <v>270</v>
      </c>
      <c r="B34" s="8" t="n">
        <v>6.19590028180967</v>
      </c>
      <c r="C34" s="7" t="n">
        <v>31</v>
      </c>
    </row>
    <row r="35" customFormat="false" ht="18" hidden="false" customHeight="true" outlineLevel="0" collapsed="false">
      <c r="A35" s="7" t="s">
        <v>9</v>
      </c>
      <c r="B35" s="8" t="n">
        <v>6.01762191356652</v>
      </c>
      <c r="C35" s="7" t="n">
        <v>32</v>
      </c>
    </row>
    <row r="36" customFormat="false" ht="18" hidden="false" customHeight="true" outlineLevel="0" collapsed="false">
      <c r="A36" s="7" t="s">
        <v>44</v>
      </c>
      <c r="B36" s="8" t="n">
        <v>6.00756897152431</v>
      </c>
      <c r="C36" s="7" t="n">
        <v>33</v>
      </c>
    </row>
    <row r="37" customFormat="false" ht="18" hidden="false" customHeight="true" outlineLevel="0" collapsed="false">
      <c r="A37" s="7" t="s">
        <v>122</v>
      </c>
      <c r="B37" s="8" t="n">
        <v>5.98958606468518</v>
      </c>
      <c r="C37" s="7" t="n">
        <v>34</v>
      </c>
    </row>
    <row r="38" customFormat="false" ht="18" hidden="false" customHeight="true" outlineLevel="0" collapsed="false">
      <c r="A38" s="7" t="s">
        <v>87</v>
      </c>
      <c r="B38" s="8" t="n">
        <v>5.956747204157</v>
      </c>
      <c r="C38" s="7" t="n">
        <v>35</v>
      </c>
    </row>
    <row r="39" customFormat="false" ht="18" hidden="false" customHeight="true" outlineLevel="0" collapsed="false">
      <c r="A39" s="7" t="s">
        <v>63</v>
      </c>
      <c r="B39" s="8" t="n">
        <v>5.95629950311047</v>
      </c>
      <c r="C39" s="7" t="n">
        <v>36</v>
      </c>
    </row>
    <row r="40" customFormat="false" ht="18" hidden="false" customHeight="true" outlineLevel="0" collapsed="false">
      <c r="A40" s="7" t="s">
        <v>49</v>
      </c>
      <c r="B40" s="8" t="n">
        <v>5.88884736859587</v>
      </c>
      <c r="C40" s="7" t="n">
        <v>37</v>
      </c>
    </row>
    <row r="41" customFormat="false" ht="18" hidden="false" customHeight="true" outlineLevel="0" collapsed="false">
      <c r="A41" s="7" t="s">
        <v>51</v>
      </c>
      <c r="B41" s="8" t="n">
        <v>5.87629532198179</v>
      </c>
      <c r="C41" s="7" t="n">
        <v>38</v>
      </c>
    </row>
    <row r="42" customFormat="false" ht="18" hidden="false" customHeight="true" outlineLevel="0" collapsed="false">
      <c r="A42" s="7" t="s">
        <v>271</v>
      </c>
      <c r="B42" s="8" t="n">
        <v>5.87113903980448</v>
      </c>
      <c r="C42" s="7" t="n">
        <v>39</v>
      </c>
    </row>
    <row r="43" customFormat="false" ht="18" hidden="false" customHeight="true" outlineLevel="0" collapsed="false">
      <c r="A43" s="7" t="s">
        <v>112</v>
      </c>
      <c r="B43" s="8" t="n">
        <v>5.86917438513136</v>
      </c>
      <c r="C43" s="7" t="n">
        <v>40</v>
      </c>
    </row>
    <row r="44" customFormat="false" ht="18" hidden="false" customHeight="true" outlineLevel="0" collapsed="false">
      <c r="A44" s="7" t="s">
        <v>62</v>
      </c>
      <c r="B44" s="8" t="n">
        <v>5.75903454498228</v>
      </c>
      <c r="C44" s="7" t="n">
        <v>41</v>
      </c>
    </row>
    <row r="45" customFormat="false" ht="18" hidden="false" customHeight="true" outlineLevel="0" collapsed="false">
      <c r="A45" s="7" t="s">
        <v>272</v>
      </c>
      <c r="B45" s="8" t="n">
        <v>5.72109662212837</v>
      </c>
      <c r="C45" s="7" t="n">
        <v>42</v>
      </c>
    </row>
    <row r="46" customFormat="false" ht="18" hidden="false" customHeight="true" outlineLevel="0" collapsed="false">
      <c r="A46" s="7" t="s">
        <v>273</v>
      </c>
      <c r="B46" s="8" t="n">
        <v>5.71282971279515</v>
      </c>
      <c r="C46" s="7" t="n">
        <v>43</v>
      </c>
    </row>
    <row r="47" customFormat="false" ht="18" hidden="false" customHeight="true" outlineLevel="0" collapsed="false">
      <c r="A47" s="7" t="s">
        <v>94</v>
      </c>
      <c r="B47" s="8" t="n">
        <v>5.68783481947335</v>
      </c>
      <c r="C47" s="7" t="n">
        <v>44</v>
      </c>
    </row>
    <row r="48" customFormat="false" ht="18" hidden="false" customHeight="true" outlineLevel="0" collapsed="false">
      <c r="A48" s="7" t="s">
        <v>36</v>
      </c>
      <c r="B48" s="8" t="n">
        <v>5.66728433248564</v>
      </c>
      <c r="C48" s="7" t="n">
        <v>45</v>
      </c>
    </row>
    <row r="49" customFormat="false" ht="18" hidden="false" customHeight="true" outlineLevel="0" collapsed="false">
      <c r="A49" s="7" t="s">
        <v>274</v>
      </c>
      <c r="B49" s="8" t="n">
        <v>5.63602203375986</v>
      </c>
      <c r="C49" s="7" t="n">
        <v>46</v>
      </c>
    </row>
    <row r="50" customFormat="false" ht="18" hidden="false" customHeight="true" outlineLevel="0" collapsed="false">
      <c r="A50" s="7" t="s">
        <v>275</v>
      </c>
      <c r="B50" s="8" t="n">
        <v>5.62580336378016</v>
      </c>
      <c r="C50" s="7" t="n">
        <v>47</v>
      </c>
    </row>
    <row r="51" customFormat="false" ht="18" hidden="false" customHeight="true" outlineLevel="0" collapsed="false">
      <c r="A51" s="7" t="s">
        <v>52</v>
      </c>
      <c r="B51" s="8" t="n">
        <v>5.5854527663711</v>
      </c>
      <c r="C51" s="7" t="n">
        <v>48</v>
      </c>
    </row>
    <row r="52" customFormat="false" ht="18" hidden="false" customHeight="true" outlineLevel="0" collapsed="false">
      <c r="A52" s="7" t="s">
        <v>276</v>
      </c>
      <c r="B52" s="8" t="n">
        <v>5.57494472580923</v>
      </c>
      <c r="C52" s="7" t="n">
        <v>49</v>
      </c>
    </row>
    <row r="53" customFormat="false" ht="18" hidden="false" customHeight="true" outlineLevel="0" collapsed="false">
      <c r="A53" s="7" t="s">
        <v>60</v>
      </c>
      <c r="B53" s="8" t="n">
        <v>5.54374381940183</v>
      </c>
      <c r="C53" s="7" t="n">
        <v>50</v>
      </c>
    </row>
    <row r="54" customFormat="false" ht="18" hidden="false" customHeight="true" outlineLevel="0" collapsed="false">
      <c r="A54" s="7" t="s">
        <v>64</v>
      </c>
      <c r="B54" s="8" t="n">
        <v>5.53966831791037</v>
      </c>
      <c r="C54" s="7" t="n">
        <v>51</v>
      </c>
    </row>
    <row r="55" customFormat="false" ht="18" hidden="false" customHeight="true" outlineLevel="0" collapsed="false">
      <c r="A55" s="7" t="s">
        <v>83</v>
      </c>
      <c r="B55" s="8" t="n">
        <v>5.50780355573634</v>
      </c>
      <c r="C55" s="7" t="n">
        <v>52</v>
      </c>
    </row>
    <row r="56" customFormat="false" ht="18" hidden="false" customHeight="true" outlineLevel="0" collapsed="false">
      <c r="A56" s="7" t="s">
        <v>137</v>
      </c>
      <c r="B56" s="8" t="n">
        <v>5.48297505864251</v>
      </c>
      <c r="C56" s="7" t="n">
        <v>53</v>
      </c>
    </row>
    <row r="57" customFormat="false" ht="18" hidden="false" customHeight="true" outlineLevel="0" collapsed="false">
      <c r="A57" s="7" t="s">
        <v>103</v>
      </c>
      <c r="B57" s="8" t="n">
        <v>5.46547060687797</v>
      </c>
      <c r="C57" s="7" t="n">
        <v>54</v>
      </c>
    </row>
    <row r="58" customFormat="false" ht="18" hidden="false" customHeight="true" outlineLevel="0" collapsed="false">
      <c r="A58" s="7" t="s">
        <v>277</v>
      </c>
      <c r="B58" s="8" t="n">
        <v>5.40200422799452</v>
      </c>
      <c r="C58" s="7" t="n">
        <v>55</v>
      </c>
    </row>
    <row r="59" customFormat="false" ht="18" hidden="false" customHeight="true" outlineLevel="0" collapsed="false">
      <c r="A59" s="7" t="s">
        <v>117</v>
      </c>
      <c r="B59" s="8" t="n">
        <v>5.39700728363908</v>
      </c>
      <c r="C59" s="7" t="n">
        <v>56</v>
      </c>
    </row>
    <row r="60" customFormat="false" ht="18" hidden="false" customHeight="true" outlineLevel="0" collapsed="false">
      <c r="A60" s="7" t="s">
        <v>278</v>
      </c>
      <c r="B60" s="8" t="n">
        <v>5.35440111160278</v>
      </c>
      <c r="C60" s="7" t="n">
        <v>57</v>
      </c>
    </row>
    <row r="61" customFormat="false" ht="18" hidden="false" customHeight="true" outlineLevel="0" collapsed="false">
      <c r="A61" s="7" t="s">
        <v>279</v>
      </c>
      <c r="B61" s="8" t="n">
        <v>5.3361983997899</v>
      </c>
      <c r="C61" s="7" t="n">
        <v>58</v>
      </c>
    </row>
    <row r="62" customFormat="false" ht="18" hidden="false" customHeight="true" outlineLevel="0" collapsed="false">
      <c r="A62" s="7" t="s">
        <v>97</v>
      </c>
      <c r="B62" s="8" t="n">
        <v>5.33287112036298</v>
      </c>
      <c r="C62" s="7" t="n">
        <v>59</v>
      </c>
    </row>
    <row r="63" customFormat="false" ht="18" hidden="false" customHeight="true" outlineLevel="0" collapsed="false">
      <c r="A63" s="7" t="s">
        <v>121</v>
      </c>
      <c r="B63" s="8" t="n">
        <v>5.32763579612357</v>
      </c>
      <c r="C63" s="7" t="n">
        <v>60</v>
      </c>
    </row>
    <row r="64" customFormat="false" ht="18" hidden="false" customHeight="true" outlineLevel="0" collapsed="false">
      <c r="A64" s="7" t="s">
        <v>280</v>
      </c>
      <c r="B64" s="8" t="n">
        <v>5.32588161576432</v>
      </c>
      <c r="C64" s="7" t="n">
        <v>61</v>
      </c>
    </row>
    <row r="65" customFormat="false" ht="18" hidden="false" customHeight="true" outlineLevel="0" collapsed="false">
      <c r="A65" s="7" t="s">
        <v>74</v>
      </c>
      <c r="B65" s="8" t="n">
        <v>5.29260659037848</v>
      </c>
      <c r="C65" s="7" t="n">
        <v>62</v>
      </c>
    </row>
    <row r="66" customFormat="false" ht="18" hidden="false" customHeight="true" outlineLevel="0" collapsed="false">
      <c r="A66" s="7" t="s">
        <v>281</v>
      </c>
      <c r="B66" s="8" t="n">
        <v>5.28780809758091</v>
      </c>
      <c r="C66" s="7" t="n">
        <v>63</v>
      </c>
    </row>
    <row r="67" customFormat="false" ht="18" hidden="false" customHeight="true" outlineLevel="0" collapsed="false">
      <c r="A67" s="7" t="s">
        <v>65</v>
      </c>
      <c r="B67" s="8" t="n">
        <v>5.27383741220881</v>
      </c>
      <c r="C67" s="7" t="n">
        <v>64</v>
      </c>
    </row>
    <row r="68" customFormat="false" ht="18" hidden="false" customHeight="true" outlineLevel="0" collapsed="false">
      <c r="A68" s="7" t="s">
        <v>107</v>
      </c>
      <c r="B68" s="8" t="n">
        <v>5.25476853633957</v>
      </c>
      <c r="C68" s="7" t="n">
        <v>65</v>
      </c>
    </row>
    <row r="69" customFormat="false" ht="18" hidden="false" customHeight="true" outlineLevel="0" collapsed="false">
      <c r="A69" s="7" t="s">
        <v>282</v>
      </c>
      <c r="B69" s="8" t="n">
        <v>5.235658644111</v>
      </c>
      <c r="C69" s="7" t="n">
        <v>66</v>
      </c>
    </row>
    <row r="70" customFormat="false" ht="18" hidden="false" customHeight="true" outlineLevel="0" collapsed="false">
      <c r="A70" s="7" t="s">
        <v>40</v>
      </c>
      <c r="B70" s="8" t="n">
        <v>5.23169169473598</v>
      </c>
      <c r="C70" s="7" t="n">
        <v>67</v>
      </c>
    </row>
    <row r="71" customFormat="false" ht="18" hidden="false" customHeight="true" outlineLevel="0" collapsed="false">
      <c r="A71" s="7" t="s">
        <v>76</v>
      </c>
      <c r="B71" s="8" t="n">
        <v>5.19937080120609</v>
      </c>
      <c r="C71" s="7" t="n">
        <v>68</v>
      </c>
    </row>
    <row r="72" customFormat="false" ht="18" hidden="false" customHeight="true" outlineLevel="0" collapsed="false">
      <c r="A72" s="7" t="s">
        <v>283</v>
      </c>
      <c r="B72" s="8" t="n">
        <v>5.1594275681831</v>
      </c>
      <c r="C72" s="7" t="n">
        <v>69</v>
      </c>
    </row>
    <row r="73" customFormat="false" ht="18" hidden="false" customHeight="true" outlineLevel="0" collapsed="false">
      <c r="A73" s="7" t="s">
        <v>284</v>
      </c>
      <c r="B73" s="8" t="n">
        <v>5.14557964336705</v>
      </c>
      <c r="C73" s="7" t="n">
        <v>70</v>
      </c>
    </row>
    <row r="74" customFormat="false" ht="18" hidden="false" customHeight="true" outlineLevel="0" collapsed="false">
      <c r="A74" s="7" t="s">
        <v>67</v>
      </c>
      <c r="B74" s="8" t="n">
        <v>5.13772534672507</v>
      </c>
      <c r="C74" s="7" t="n">
        <v>71</v>
      </c>
    </row>
    <row r="75" customFormat="false" ht="18" hidden="false" customHeight="true" outlineLevel="0" collapsed="false">
      <c r="A75" s="7" t="s">
        <v>61</v>
      </c>
      <c r="B75" s="8" t="n">
        <v>5.09652955903935</v>
      </c>
      <c r="C75" s="7" t="n">
        <v>72</v>
      </c>
    </row>
    <row r="76" customFormat="false" ht="18" hidden="false" customHeight="true" outlineLevel="0" collapsed="false">
      <c r="A76" s="7" t="s">
        <v>285</v>
      </c>
      <c r="B76" s="8" t="n">
        <v>5.08333098643368</v>
      </c>
      <c r="C76" s="7" t="n">
        <v>73</v>
      </c>
    </row>
    <row r="77" customFormat="false" ht="18" hidden="false" customHeight="true" outlineLevel="0" collapsed="false">
      <c r="A77" s="7" t="s">
        <v>286</v>
      </c>
      <c r="B77" s="8" t="n">
        <v>5.07526657077789</v>
      </c>
      <c r="C77" s="7" t="n">
        <v>74</v>
      </c>
    </row>
    <row r="78" customFormat="false" ht="18" hidden="false" customHeight="true" outlineLevel="0" collapsed="false">
      <c r="A78" s="7" t="s">
        <v>287</v>
      </c>
      <c r="B78" s="8" t="n">
        <v>5.07414051306557</v>
      </c>
      <c r="C78" s="7" t="n">
        <v>75</v>
      </c>
    </row>
    <row r="79" customFormat="false" ht="18" hidden="false" customHeight="true" outlineLevel="0" collapsed="false">
      <c r="A79" s="7" t="s">
        <v>71</v>
      </c>
      <c r="B79" s="8" t="n">
        <v>5.05692266334141</v>
      </c>
      <c r="C79" s="7" t="n">
        <v>76</v>
      </c>
    </row>
    <row r="80" customFormat="false" ht="18" hidden="false" customHeight="true" outlineLevel="0" collapsed="false">
      <c r="A80" s="7" t="s">
        <v>21</v>
      </c>
      <c r="B80" s="8" t="n">
        <v>5.04722317628272</v>
      </c>
      <c r="C80" s="7" t="n">
        <v>77</v>
      </c>
    </row>
    <row r="81" customFormat="false" ht="18" hidden="false" customHeight="true" outlineLevel="0" collapsed="false">
      <c r="A81" s="7" t="s">
        <v>288</v>
      </c>
      <c r="B81" s="8" t="n">
        <v>5.0245546575132</v>
      </c>
      <c r="C81" s="7" t="n">
        <v>78</v>
      </c>
    </row>
    <row r="82" customFormat="false" ht="18" hidden="false" customHeight="true" outlineLevel="0" collapsed="false">
      <c r="A82" s="7" t="s">
        <v>109</v>
      </c>
      <c r="B82" s="8" t="n">
        <v>4.99842035333446</v>
      </c>
      <c r="C82" s="7" t="n">
        <v>79</v>
      </c>
    </row>
    <row r="83" customFormat="false" ht="18" hidden="false" customHeight="true" outlineLevel="0" collapsed="false">
      <c r="A83" s="7" t="s">
        <v>90</v>
      </c>
      <c r="B83" s="8" t="n">
        <v>4.98870159923709</v>
      </c>
      <c r="C83" s="7" t="n">
        <v>80</v>
      </c>
    </row>
    <row r="84" customFormat="false" ht="18" hidden="false" customHeight="true" outlineLevel="0" collapsed="false">
      <c r="A84" s="7" t="s">
        <v>133</v>
      </c>
      <c r="B84" s="8" t="n">
        <v>4.98660818930006</v>
      </c>
      <c r="C84" s="7" t="n">
        <v>81</v>
      </c>
    </row>
    <row r="85" customFormat="false" ht="18" hidden="false" customHeight="true" outlineLevel="0" collapsed="false">
      <c r="A85" s="7" t="s">
        <v>289</v>
      </c>
      <c r="B85" s="8" t="n">
        <v>4.96490104513806</v>
      </c>
      <c r="C85" s="7" t="n">
        <v>82</v>
      </c>
    </row>
    <row r="86" customFormat="false" ht="18" hidden="false" customHeight="true" outlineLevel="0" collapsed="false">
      <c r="A86" s="7" t="s">
        <v>290</v>
      </c>
      <c r="B86" s="8" t="n">
        <v>4.91411226934685</v>
      </c>
      <c r="C86" s="7" t="n">
        <v>83</v>
      </c>
    </row>
    <row r="87" customFormat="false" ht="18" hidden="false" customHeight="true" outlineLevel="0" collapsed="false">
      <c r="A87" s="7" t="s">
        <v>291</v>
      </c>
      <c r="B87" s="8" t="n">
        <v>4.89246024094996</v>
      </c>
      <c r="C87" s="7" t="n">
        <v>84</v>
      </c>
    </row>
    <row r="88" customFormat="false" ht="18" hidden="false" customHeight="true" outlineLevel="0" collapsed="false">
      <c r="A88" s="7" t="s">
        <v>57</v>
      </c>
      <c r="B88" s="8" t="n">
        <v>4.88860695940752</v>
      </c>
      <c r="C88" s="7" t="n">
        <v>85</v>
      </c>
    </row>
    <row r="89" customFormat="false" ht="18" hidden="false" customHeight="true" outlineLevel="0" collapsed="false">
      <c r="A89" s="7" t="s">
        <v>292</v>
      </c>
      <c r="B89" s="8" t="n">
        <v>4.86575636693146</v>
      </c>
      <c r="C89" s="7" t="n">
        <v>86</v>
      </c>
    </row>
    <row r="90" customFormat="false" ht="18" hidden="false" customHeight="true" outlineLevel="0" collapsed="false">
      <c r="A90" s="7" t="s">
        <v>293</v>
      </c>
      <c r="B90" s="8" t="n">
        <v>4.83222381687356</v>
      </c>
      <c r="C90" s="7" t="n">
        <v>87</v>
      </c>
    </row>
    <row r="91" customFormat="false" ht="18" hidden="false" customHeight="true" outlineLevel="0" collapsed="false">
      <c r="A91" s="7" t="s">
        <v>118</v>
      </c>
      <c r="B91" s="8" t="n">
        <v>4.80880186409594</v>
      </c>
      <c r="C91" s="7" t="n">
        <v>88</v>
      </c>
    </row>
    <row r="92" customFormat="false" ht="18" hidden="false" customHeight="true" outlineLevel="0" collapsed="false">
      <c r="A92" s="7" t="s">
        <v>124</v>
      </c>
      <c r="B92" s="8" t="n">
        <v>4.79346356920449</v>
      </c>
      <c r="C92" s="7" t="n">
        <v>89</v>
      </c>
    </row>
    <row r="93" customFormat="false" ht="18" hidden="false" customHeight="true" outlineLevel="0" collapsed="false">
      <c r="A93" s="7" t="s">
        <v>41</v>
      </c>
      <c r="B93" s="8" t="n">
        <v>4.75801755409803</v>
      </c>
      <c r="C93" s="7" t="n">
        <v>90</v>
      </c>
    </row>
    <row r="94" customFormat="false" ht="18" hidden="false" customHeight="true" outlineLevel="0" collapsed="false">
      <c r="A94" s="7" t="s">
        <v>35</v>
      </c>
      <c r="B94" s="8" t="n">
        <v>4.74765457628383</v>
      </c>
      <c r="C94" s="7" t="n">
        <v>91</v>
      </c>
    </row>
    <row r="95" customFormat="false" ht="18" hidden="false" customHeight="true" outlineLevel="0" collapsed="false">
      <c r="A95" s="7" t="s">
        <v>294</v>
      </c>
      <c r="B95" s="8" t="n">
        <v>4.7377224417614</v>
      </c>
      <c r="C95" s="7" t="n">
        <v>92</v>
      </c>
    </row>
    <row r="96" customFormat="false" ht="18" hidden="false" customHeight="true" outlineLevel="0" collapsed="false">
      <c r="A96" s="7" t="s">
        <v>75</v>
      </c>
      <c r="B96" s="8" t="n">
        <v>4.73560394009056</v>
      </c>
      <c r="C96" s="7" t="n">
        <v>93</v>
      </c>
    </row>
    <row r="97" customFormat="false" ht="18" hidden="false" customHeight="true" outlineLevel="0" collapsed="false">
      <c r="A97" s="7" t="s">
        <v>114</v>
      </c>
      <c r="B97" s="8" t="n">
        <v>4.67539758330783</v>
      </c>
      <c r="C97" s="7" t="n">
        <v>94</v>
      </c>
    </row>
    <row r="98" customFormat="false" ht="18" hidden="false" customHeight="true" outlineLevel="0" collapsed="false">
      <c r="A98" s="7" t="s">
        <v>126</v>
      </c>
      <c r="B98" s="8" t="n">
        <v>4.62035633388251</v>
      </c>
      <c r="C98" s="7" t="n">
        <v>95</v>
      </c>
    </row>
    <row r="99" customFormat="false" ht="18" hidden="false" customHeight="true" outlineLevel="0" collapsed="false">
      <c r="A99" s="7" t="s">
        <v>46</v>
      </c>
      <c r="B99" s="8" t="n">
        <v>4.61958170116144</v>
      </c>
      <c r="C99" s="7" t="n">
        <v>96</v>
      </c>
    </row>
    <row r="100" customFormat="false" ht="18" hidden="false" customHeight="true" outlineLevel="0" collapsed="false">
      <c r="A100" s="7" t="s">
        <v>100</v>
      </c>
      <c r="B100" s="8" t="n">
        <v>4.61665512259057</v>
      </c>
      <c r="C100" s="7" t="n">
        <v>97</v>
      </c>
    </row>
    <row r="101" customFormat="false" ht="18" hidden="false" customHeight="true" outlineLevel="0" collapsed="false">
      <c r="A101" s="7" t="s">
        <v>91</v>
      </c>
      <c r="B101" s="8" t="n">
        <v>4.60677277437723</v>
      </c>
      <c r="C101" s="7" t="n">
        <v>98</v>
      </c>
    </row>
    <row r="102" customFormat="false" ht="18" hidden="false" customHeight="true" outlineLevel="0" collapsed="false">
      <c r="A102" s="7" t="s">
        <v>93</v>
      </c>
      <c r="B102" s="8" t="n">
        <v>4.60597308230082</v>
      </c>
      <c r="C102" s="7" t="n">
        <v>99</v>
      </c>
    </row>
    <row r="103" customFormat="false" ht="18" hidden="false" customHeight="true" outlineLevel="0" collapsed="false">
      <c r="A103" s="7" t="s">
        <v>101</v>
      </c>
      <c r="B103" s="8" t="n">
        <v>4.57300383111989</v>
      </c>
      <c r="C103" s="7" t="n">
        <v>100</v>
      </c>
    </row>
    <row r="104" customFormat="false" ht="18" hidden="false" customHeight="true" outlineLevel="0" collapsed="false">
      <c r="A104" s="7" t="s">
        <v>295</v>
      </c>
      <c r="B104" s="8" t="n">
        <v>4.55905772908936</v>
      </c>
      <c r="C104" s="7" t="n">
        <v>101</v>
      </c>
    </row>
    <row r="105" customFormat="false" ht="18" hidden="false" customHeight="true" outlineLevel="0" collapsed="false">
      <c r="A105" s="7" t="s">
        <v>119</v>
      </c>
      <c r="B105" s="8" t="n">
        <v>4.55603688108373</v>
      </c>
      <c r="C105" s="7" t="n">
        <v>102</v>
      </c>
    </row>
    <row r="106" customFormat="false" ht="18" hidden="false" customHeight="true" outlineLevel="0" collapsed="false">
      <c r="A106" s="7" t="s">
        <v>296</v>
      </c>
      <c r="B106" s="8" t="n">
        <v>4.53550300725554</v>
      </c>
      <c r="C106" s="7" t="n">
        <v>103</v>
      </c>
    </row>
    <row r="107" customFormat="false" ht="18" hidden="false" customHeight="true" outlineLevel="0" collapsed="false">
      <c r="A107" s="7" t="s">
        <v>128</v>
      </c>
      <c r="B107" s="8" t="n">
        <v>4.52872896442773</v>
      </c>
      <c r="C107" s="7" t="n">
        <v>104</v>
      </c>
    </row>
    <row r="108" customFormat="false" ht="18" hidden="false" customHeight="true" outlineLevel="0" collapsed="false">
      <c r="A108" s="7" t="s">
        <v>297</v>
      </c>
      <c r="B108" s="8" t="n">
        <v>4.47943026273267</v>
      </c>
      <c r="C108" s="7" t="n">
        <v>105</v>
      </c>
    </row>
    <row r="109" customFormat="false" ht="18" hidden="false" customHeight="true" outlineLevel="0" collapsed="false">
      <c r="A109" s="7" t="s">
        <v>129</v>
      </c>
      <c r="B109" s="8" t="n">
        <v>4.45534775932084</v>
      </c>
      <c r="C109" s="7" t="n">
        <v>106</v>
      </c>
    </row>
    <row r="110" customFormat="false" ht="18" hidden="false" customHeight="true" outlineLevel="0" collapsed="false">
      <c r="A110" s="7" t="s">
        <v>298</v>
      </c>
      <c r="B110" s="8" t="n">
        <v>4.42452117624379</v>
      </c>
      <c r="C110" s="7" t="n">
        <v>107</v>
      </c>
    </row>
    <row r="111" customFormat="false" ht="18" hidden="false" customHeight="true" outlineLevel="0" collapsed="false">
      <c r="A111" s="7" t="s">
        <v>81</v>
      </c>
      <c r="B111" s="8" t="n">
        <v>4.41000525657184</v>
      </c>
      <c r="C111" s="7" t="n">
        <v>108</v>
      </c>
    </row>
    <row r="112" customFormat="false" ht="18" hidden="false" customHeight="true" outlineLevel="0" collapsed="false">
      <c r="A112" s="7" t="s">
        <v>78</v>
      </c>
      <c r="B112" s="8" t="n">
        <v>4.38100674550264</v>
      </c>
      <c r="C112" s="7" t="n">
        <v>109</v>
      </c>
    </row>
    <row r="113" customFormat="false" ht="18" hidden="false" customHeight="true" outlineLevel="0" collapsed="false">
      <c r="A113" s="7" t="s">
        <v>299</v>
      </c>
      <c r="B113" s="8" t="n">
        <v>4.35783300963594</v>
      </c>
      <c r="C113" s="7" t="n">
        <v>110</v>
      </c>
    </row>
    <row r="114" customFormat="false" ht="18" hidden="false" customHeight="true" outlineLevel="0" collapsed="false">
      <c r="A114" s="7" t="s">
        <v>106</v>
      </c>
      <c r="B114" s="8" t="n">
        <v>4.30869012262227</v>
      </c>
      <c r="C114" s="7" t="n">
        <v>111</v>
      </c>
    </row>
    <row r="115" customFormat="false" ht="18" hidden="false" customHeight="true" outlineLevel="0" collapsed="false">
      <c r="A115" s="7" t="s">
        <v>120</v>
      </c>
      <c r="B115" s="8" t="n">
        <v>4.29319018212953</v>
      </c>
      <c r="C115" s="7" t="n">
        <v>112</v>
      </c>
    </row>
    <row r="116" customFormat="false" ht="18" hidden="false" customHeight="true" outlineLevel="0" collapsed="false">
      <c r="A116" s="7" t="s">
        <v>300</v>
      </c>
      <c r="B116" s="8" t="n">
        <v>4.25387144398269</v>
      </c>
      <c r="C116" s="7" t="n">
        <v>113</v>
      </c>
    </row>
    <row r="117" customFormat="false" ht="18" hidden="false" customHeight="true" outlineLevel="0" collapsed="false">
      <c r="A117" s="7" t="s">
        <v>138</v>
      </c>
      <c r="B117" s="8" t="n">
        <v>4.24592967403399</v>
      </c>
      <c r="C117" s="7" t="n">
        <v>114</v>
      </c>
    </row>
    <row r="118" customFormat="false" ht="18" hidden="false" customHeight="true" outlineLevel="0" collapsed="false">
      <c r="A118" s="7" t="s">
        <v>301</v>
      </c>
      <c r="B118" s="8" t="n">
        <v>4.12040325650361</v>
      </c>
      <c r="C118" s="7" t="n">
        <v>115</v>
      </c>
    </row>
    <row r="119" customFormat="false" ht="18" hidden="false" customHeight="true" outlineLevel="0" collapsed="false">
      <c r="A119" s="7" t="s">
        <v>125</v>
      </c>
      <c r="B119" s="8" t="n">
        <v>4.01789546078844</v>
      </c>
      <c r="C119" s="7" t="n">
        <v>116</v>
      </c>
    </row>
    <row r="120" customFormat="false" ht="18" hidden="false" customHeight="true" outlineLevel="0" collapsed="false">
      <c r="A120" s="7" t="s">
        <v>302</v>
      </c>
      <c r="B120" s="8" t="n">
        <v>3.9832672279893</v>
      </c>
      <c r="C120" s="7" t="n">
        <v>117</v>
      </c>
    </row>
    <row r="121" customFormat="false" ht="18" hidden="false" customHeight="true" outlineLevel="0" collapsed="false">
      <c r="A121" s="7" t="s">
        <v>136</v>
      </c>
      <c r="B121" s="8" t="n">
        <v>3.98141139553856</v>
      </c>
      <c r="C121" s="7" t="n">
        <v>118</v>
      </c>
    </row>
    <row r="122" customFormat="false" ht="18" hidden="false" customHeight="true" outlineLevel="0" collapsed="false">
      <c r="A122" s="7" t="s">
        <v>303</v>
      </c>
      <c r="B122" s="8" t="n">
        <v>3.94678471393949</v>
      </c>
      <c r="C122" s="7" t="n">
        <v>119</v>
      </c>
    </row>
    <row r="123" customFormat="false" ht="18" hidden="false" customHeight="true" outlineLevel="0" collapsed="false">
      <c r="A123" s="7" t="s">
        <v>304</v>
      </c>
      <c r="B123" s="8" t="n">
        <v>3.94660543226014</v>
      </c>
      <c r="C123" s="7" t="n">
        <v>120</v>
      </c>
    </row>
    <row r="124" customFormat="false" ht="18" hidden="false" customHeight="true" outlineLevel="0" collapsed="false">
      <c r="A124" s="7" t="s">
        <v>104</v>
      </c>
      <c r="B124" s="8" t="n">
        <v>3.94018116774308</v>
      </c>
      <c r="C124" s="7" t="n">
        <v>121</v>
      </c>
    </row>
    <row r="125" customFormat="false" ht="18" hidden="false" customHeight="true" outlineLevel="0" collapsed="false">
      <c r="A125" s="7" t="s">
        <v>305</v>
      </c>
      <c r="B125" s="8" t="n">
        <v>3.92382799514729</v>
      </c>
      <c r="C125" s="7" t="n">
        <v>122</v>
      </c>
    </row>
    <row r="126" customFormat="false" ht="18" hidden="false" customHeight="true" outlineLevel="0" collapsed="false">
      <c r="A126" s="7" t="s">
        <v>306</v>
      </c>
      <c r="B126" s="8" t="n">
        <v>3.88015652269359</v>
      </c>
      <c r="C126" s="7" t="n">
        <v>123</v>
      </c>
    </row>
    <row r="127" customFormat="false" ht="18" hidden="false" customHeight="true" outlineLevel="0" collapsed="false">
      <c r="A127" s="7" t="s">
        <v>131</v>
      </c>
      <c r="B127" s="8" t="n">
        <v>3.83504959821065</v>
      </c>
      <c r="C127" s="7" t="n">
        <v>124</v>
      </c>
    </row>
    <row r="128" customFormat="false" ht="18" hidden="false" customHeight="true" outlineLevel="0" collapsed="false">
      <c r="A128" s="7" t="s">
        <v>307</v>
      </c>
      <c r="B128" s="8" t="n">
        <v>3.82072154662094</v>
      </c>
      <c r="C128" s="7" t="n">
        <v>125</v>
      </c>
    </row>
    <row r="129" customFormat="false" ht="18" hidden="false" customHeight="true" outlineLevel="0" collapsed="false">
      <c r="A129" s="7" t="s">
        <v>308</v>
      </c>
      <c r="B129" s="8" t="n">
        <v>3.75473749033028</v>
      </c>
      <c r="C129" s="7" t="n">
        <v>126</v>
      </c>
    </row>
    <row r="130" customFormat="false" ht="18" hidden="false" customHeight="true" outlineLevel="0" collapsed="false">
      <c r="A130" s="7" t="s">
        <v>33</v>
      </c>
      <c r="B130" s="8" t="n">
        <v>3.73003277490763</v>
      </c>
      <c r="C130" s="7" t="n">
        <v>127</v>
      </c>
    </row>
    <row r="131" customFormat="false" ht="18" hidden="false" customHeight="true" outlineLevel="0" collapsed="false">
      <c r="A131" s="7" t="s">
        <v>134</v>
      </c>
      <c r="B131" s="8" t="n">
        <v>3.66137717543271</v>
      </c>
      <c r="C131" s="7" t="n">
        <v>128</v>
      </c>
    </row>
    <row r="132" customFormat="false" ht="18" hidden="false" customHeight="true" outlineLevel="0" collapsed="false">
      <c r="A132" s="7" t="s">
        <v>108</v>
      </c>
      <c r="B132" s="8" t="n">
        <v>3.65509855751546</v>
      </c>
      <c r="C132" s="7" t="n">
        <v>129</v>
      </c>
    </row>
    <row r="133" customFormat="false" ht="18" hidden="false" customHeight="true" outlineLevel="0" collapsed="false">
      <c r="A133" s="7" t="s">
        <v>116</v>
      </c>
      <c r="B133" s="8" t="n">
        <v>3.61668418352296</v>
      </c>
      <c r="C133" s="7" t="n">
        <v>130</v>
      </c>
    </row>
    <row r="134" customFormat="false" ht="18" hidden="false" customHeight="true" outlineLevel="0" collapsed="false">
      <c r="A134" s="7" t="s">
        <v>142</v>
      </c>
      <c r="B134" s="8" t="n">
        <v>3.51005706255719</v>
      </c>
      <c r="C134" s="7" t="n">
        <v>131</v>
      </c>
    </row>
    <row r="135" customFormat="false" ht="18" hidden="false" customHeight="true" outlineLevel="0" collapsed="false">
      <c r="A135" s="7" t="s">
        <v>132</v>
      </c>
      <c r="B135" s="8" t="n">
        <v>3.45620549983677</v>
      </c>
      <c r="C135" s="7" t="n">
        <v>132</v>
      </c>
    </row>
    <row r="136" customFormat="false" ht="18" hidden="false" customHeight="true" outlineLevel="0" collapsed="false">
      <c r="A136" s="7" t="s">
        <v>146</v>
      </c>
      <c r="B136" s="8" t="n">
        <v>3.3496908612858</v>
      </c>
      <c r="C136" s="7" t="n">
        <v>133</v>
      </c>
    </row>
    <row r="137" customFormat="false" ht="18" hidden="false" customHeight="true" outlineLevel="0" collapsed="false">
      <c r="A137" s="7" t="s">
        <v>145</v>
      </c>
      <c r="B137" s="8" t="n">
        <v>3.31753523402944</v>
      </c>
      <c r="C137" s="7" t="n">
        <v>134</v>
      </c>
    </row>
    <row r="138" customFormat="false" ht="18" hidden="false" customHeight="true" outlineLevel="0" collapsed="false">
      <c r="A138" s="7" t="s">
        <v>309</v>
      </c>
      <c r="B138" s="8" t="n">
        <v>3.23806848277608</v>
      </c>
      <c r="C138" s="7" t="n">
        <v>135</v>
      </c>
    </row>
    <row r="139" customFormat="false" ht="18" hidden="false" customHeight="true" outlineLevel="0" collapsed="false">
      <c r="A139" s="7" t="s">
        <v>148</v>
      </c>
      <c r="B139" s="8" t="n">
        <v>3.18859916550548</v>
      </c>
      <c r="C139" s="7" t="n">
        <v>136</v>
      </c>
    </row>
    <row r="140" customFormat="false" ht="18" hidden="false" customHeight="true" outlineLevel="0" collapsed="false">
      <c r="A140" s="7" t="s">
        <v>310</v>
      </c>
      <c r="B140" s="8" t="n">
        <v>3.12582993507385</v>
      </c>
      <c r="C140" s="7" t="n">
        <v>137</v>
      </c>
    </row>
    <row r="141" customFormat="false" ht="18" hidden="false" customHeight="true" outlineLevel="0" collapsed="false">
      <c r="A141" s="7" t="s">
        <v>311</v>
      </c>
      <c r="B141" s="8" t="n">
        <v>3.11972858474851</v>
      </c>
      <c r="C141" s="7" t="n">
        <v>138</v>
      </c>
    </row>
    <row r="142" customFormat="false" ht="18" hidden="false" customHeight="true" outlineLevel="0" collapsed="false">
      <c r="A142" s="7" t="s">
        <v>144</v>
      </c>
      <c r="B142" s="8" t="n">
        <v>2.96665083902111</v>
      </c>
      <c r="C142" s="7" t="n">
        <v>139</v>
      </c>
    </row>
    <row r="143" customFormat="false" ht="18" hidden="false" customHeight="true" outlineLevel="0" collapsed="false">
      <c r="A143" s="7" t="s">
        <v>312</v>
      </c>
      <c r="B143" s="8" t="n">
        <v>2.82654361834455</v>
      </c>
      <c r="C143" s="7" t="n">
        <v>140</v>
      </c>
    </row>
    <row r="144" customFormat="false" ht="18" hidden="false" customHeight="true" outlineLevel="0" collapsed="false">
      <c r="A144" s="7" t="s">
        <v>313</v>
      </c>
      <c r="B144" s="8" t="n">
        <v>2.35665769730194</v>
      </c>
      <c r="C144" s="7" t="n">
        <v>141</v>
      </c>
    </row>
    <row r="146" customFormat="false" ht="25.25" hidden="false" customHeight="true" outlineLevel="0" collapsed="false">
      <c r="A146" s="18" t="s">
        <v>314</v>
      </c>
      <c r="B146" s="18"/>
      <c r="C146" s="18"/>
    </row>
  </sheetData>
  <autoFilter ref="A3:C144"/>
  <mergeCells count="2">
    <mergeCell ref="A1:C1"/>
    <mergeCell ref="A146:C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3" activeCellId="0" sqref="I3"/>
    </sheetView>
  </sheetViews>
  <sheetFormatPr defaultColWidth="8.8203125" defaultRowHeight="16" zeroHeight="false" outlineLevelRow="0" outlineLevelCol="0"/>
  <cols>
    <col collapsed="false" customWidth="true" hidden="false" outlineLevel="0" max="1" min="1" style="0" width="23.65"/>
    <col collapsed="false" customWidth="true" hidden="false" outlineLevel="0" max="3" min="2" style="0" width="14.15"/>
  </cols>
  <sheetData>
    <row r="1" s="20" customFormat="true" ht="40.75" hidden="false" customHeight="true" outlineLevel="0" collapsed="false">
      <c r="A1" s="1" t="s">
        <v>315</v>
      </c>
      <c r="B1" s="1"/>
      <c r="C1" s="1"/>
    </row>
    <row r="2" s="3" customFormat="true" ht="16" hidden="false" customHeight="false" outlineLevel="0" collapsed="false">
      <c r="A2" s="2" t="s">
        <v>1</v>
      </c>
    </row>
    <row r="3" s="6" customFormat="true" ht="30" hidden="false" customHeight="false" outlineLevel="0" collapsed="false">
      <c r="A3" s="4" t="s">
        <v>2</v>
      </c>
      <c r="B3" s="4" t="s">
        <v>316</v>
      </c>
      <c r="C3" s="5" t="s">
        <v>317</v>
      </c>
      <c r="D3" s="19"/>
      <c r="E3" s="19"/>
      <c r="F3" s="19"/>
      <c r="G3" s="19"/>
      <c r="H3" s="19"/>
    </row>
    <row r="4" customFormat="false" ht="18" hidden="false" customHeight="true" outlineLevel="0" collapsed="false">
      <c r="A4" s="7" t="s">
        <v>8</v>
      </c>
      <c r="B4" s="8" t="n">
        <v>8.49</v>
      </c>
      <c r="C4" s="7" t="n">
        <v>1</v>
      </c>
    </row>
    <row r="5" customFormat="false" ht="18" hidden="false" customHeight="true" outlineLevel="0" collapsed="false">
      <c r="A5" s="7" t="s">
        <v>318</v>
      </c>
      <c r="B5" s="8" t="n">
        <v>8.35</v>
      </c>
      <c r="C5" s="7" t="n">
        <v>2</v>
      </c>
    </row>
    <row r="6" customFormat="false" ht="18" hidden="false" customHeight="true" outlineLevel="0" collapsed="false">
      <c r="A6" s="7" t="s">
        <v>30</v>
      </c>
      <c r="B6" s="8" t="n">
        <v>8.13</v>
      </c>
      <c r="C6" s="7" t="n">
        <v>3</v>
      </c>
    </row>
    <row r="7" customFormat="false" ht="18" hidden="false" customHeight="true" outlineLevel="0" collapsed="false">
      <c r="A7" s="7" t="s">
        <v>167</v>
      </c>
      <c r="B7" s="8" t="n">
        <v>7.83</v>
      </c>
      <c r="C7" s="7" t="n">
        <v>4</v>
      </c>
    </row>
    <row r="8" customFormat="false" ht="18" hidden="false" customHeight="true" outlineLevel="0" collapsed="false">
      <c r="A8" s="7" t="s">
        <v>156</v>
      </c>
      <c r="B8" s="8" t="n">
        <v>7.71</v>
      </c>
      <c r="C8" s="7" t="n">
        <v>5</v>
      </c>
    </row>
    <row r="9" customFormat="false" ht="18" hidden="false" customHeight="true" outlineLevel="0" collapsed="false">
      <c r="A9" s="7" t="s">
        <v>257</v>
      </c>
      <c r="B9" s="8" t="n">
        <v>7.66</v>
      </c>
      <c r="C9" s="7" t="n">
        <v>6</v>
      </c>
    </row>
    <row r="10" customFormat="false" ht="18" hidden="false" customHeight="true" outlineLevel="0" collapsed="false">
      <c r="A10" s="7" t="s">
        <v>319</v>
      </c>
      <c r="B10" s="8" t="n">
        <v>7.4</v>
      </c>
      <c r="C10" s="7" t="n">
        <v>7</v>
      </c>
    </row>
    <row r="11" customFormat="false" ht="18" hidden="false" customHeight="true" outlineLevel="0" collapsed="false">
      <c r="A11" s="7" t="s">
        <v>10</v>
      </c>
      <c r="B11" s="8" t="n">
        <v>7.37</v>
      </c>
      <c r="C11" s="7" t="n">
        <v>8</v>
      </c>
    </row>
    <row r="12" customFormat="false" ht="18" hidden="false" customHeight="true" outlineLevel="0" collapsed="false">
      <c r="A12" s="7" t="s">
        <v>88</v>
      </c>
      <c r="B12" s="8" t="n">
        <v>7.25</v>
      </c>
      <c r="C12" s="7" t="n">
        <v>9</v>
      </c>
    </row>
    <row r="13" customFormat="false" ht="18" hidden="false" customHeight="true" outlineLevel="0" collapsed="false">
      <c r="A13" s="7" t="s">
        <v>11</v>
      </c>
      <c r="B13" s="8" t="n">
        <v>7.18</v>
      </c>
      <c r="C13" s="7" t="n">
        <v>10</v>
      </c>
    </row>
    <row r="14" customFormat="false" ht="18" hidden="false" customHeight="true" outlineLevel="0" collapsed="false">
      <c r="A14" s="7" t="s">
        <v>7</v>
      </c>
      <c r="B14" s="8" t="n">
        <v>7.13</v>
      </c>
      <c r="C14" s="7" t="n">
        <v>11</v>
      </c>
    </row>
    <row r="15" customFormat="false" ht="18" hidden="false" customHeight="true" outlineLevel="0" collapsed="false">
      <c r="A15" s="7" t="s">
        <v>23</v>
      </c>
      <c r="B15" s="8" t="n">
        <v>6.79</v>
      </c>
      <c r="C15" s="7" t="n">
        <v>12</v>
      </c>
    </row>
    <row r="16" customFormat="false" ht="18" hidden="false" customHeight="true" outlineLevel="0" collapsed="false">
      <c r="A16" s="7" t="s">
        <v>320</v>
      </c>
      <c r="B16" s="8" t="n">
        <v>6.77</v>
      </c>
      <c r="C16" s="7" t="n">
        <v>13</v>
      </c>
    </row>
    <row r="17" customFormat="false" ht="18" hidden="false" customHeight="true" outlineLevel="0" collapsed="false">
      <c r="A17" s="7" t="s">
        <v>15</v>
      </c>
      <c r="B17" s="8" t="n">
        <v>6.77</v>
      </c>
      <c r="C17" s="7" t="n">
        <v>14</v>
      </c>
    </row>
    <row r="18" customFormat="false" ht="18" hidden="false" customHeight="true" outlineLevel="0" collapsed="false">
      <c r="A18" s="7" t="s">
        <v>69</v>
      </c>
      <c r="B18" s="8" t="n">
        <v>6.75</v>
      </c>
      <c r="C18" s="7" t="n">
        <v>15</v>
      </c>
    </row>
    <row r="19" customFormat="false" ht="18" hidden="false" customHeight="true" outlineLevel="0" collapsed="false">
      <c r="A19" s="7" t="s">
        <v>321</v>
      </c>
      <c r="B19" s="8" t="n">
        <v>6.74</v>
      </c>
      <c r="C19" s="7" t="n">
        <v>16</v>
      </c>
    </row>
    <row r="20" customFormat="false" ht="18" hidden="false" customHeight="true" outlineLevel="0" collapsed="false">
      <c r="A20" s="7" t="s">
        <v>59</v>
      </c>
      <c r="B20" s="8" t="n">
        <v>6.7</v>
      </c>
      <c r="C20" s="7" t="n">
        <v>17</v>
      </c>
    </row>
    <row r="21" customFormat="false" ht="18" hidden="false" customHeight="true" outlineLevel="0" collapsed="false">
      <c r="A21" s="7" t="s">
        <v>45</v>
      </c>
      <c r="B21" s="8" t="n">
        <v>6.51</v>
      </c>
      <c r="C21" s="7" t="n">
        <v>18</v>
      </c>
    </row>
    <row r="22" customFormat="false" ht="18" hidden="false" customHeight="true" outlineLevel="0" collapsed="false">
      <c r="A22" s="7" t="s">
        <v>26</v>
      </c>
      <c r="B22" s="8" t="n">
        <v>6.49</v>
      </c>
      <c r="C22" s="7" t="n">
        <v>19</v>
      </c>
    </row>
    <row r="23" customFormat="false" ht="18" hidden="false" customHeight="true" outlineLevel="0" collapsed="false">
      <c r="A23" s="7" t="s">
        <v>47</v>
      </c>
      <c r="B23" s="8" t="n">
        <v>6.46</v>
      </c>
      <c r="C23" s="7" t="n">
        <v>20</v>
      </c>
    </row>
    <row r="24" customFormat="false" ht="18" hidden="false" customHeight="true" outlineLevel="0" collapsed="false">
      <c r="A24" s="7" t="s">
        <v>322</v>
      </c>
      <c r="B24" s="8" t="n">
        <v>6.24</v>
      </c>
      <c r="C24" s="7" t="n">
        <v>21</v>
      </c>
    </row>
    <row r="25" customFormat="false" ht="18" hidden="false" customHeight="true" outlineLevel="0" collapsed="false">
      <c r="A25" s="7" t="s">
        <v>24</v>
      </c>
      <c r="B25" s="8" t="n">
        <v>6.22</v>
      </c>
      <c r="C25" s="7" t="n">
        <v>22</v>
      </c>
    </row>
    <row r="26" customFormat="false" ht="18" hidden="false" customHeight="true" outlineLevel="0" collapsed="false">
      <c r="A26" s="7" t="s">
        <v>323</v>
      </c>
      <c r="B26" s="8" t="n">
        <v>6.17</v>
      </c>
      <c r="C26" s="7" t="n">
        <v>23</v>
      </c>
    </row>
    <row r="27" customFormat="false" ht="18" hidden="false" customHeight="true" outlineLevel="0" collapsed="false">
      <c r="A27" s="7" t="s">
        <v>44</v>
      </c>
      <c r="B27" s="8" t="n">
        <v>6.15</v>
      </c>
      <c r="C27" s="7" t="n">
        <v>24</v>
      </c>
    </row>
    <row r="28" customFormat="false" ht="18" hidden="false" customHeight="true" outlineLevel="0" collapsed="false">
      <c r="A28" s="7" t="s">
        <v>48</v>
      </c>
      <c r="B28" s="8" t="n">
        <v>6.09</v>
      </c>
      <c r="C28" s="7" t="n">
        <v>25</v>
      </c>
    </row>
    <row r="29" customFormat="false" ht="18" hidden="false" customHeight="true" outlineLevel="0" collapsed="false">
      <c r="A29" s="7" t="s">
        <v>50</v>
      </c>
      <c r="B29" s="8" t="n">
        <v>6.09</v>
      </c>
      <c r="C29" s="7" t="n">
        <v>26</v>
      </c>
    </row>
    <row r="30" customFormat="false" ht="18" hidden="false" customHeight="true" outlineLevel="0" collapsed="false">
      <c r="A30" s="7" t="s">
        <v>14</v>
      </c>
      <c r="B30" s="8" t="n">
        <v>6.03</v>
      </c>
      <c r="C30" s="7" t="n">
        <v>27</v>
      </c>
    </row>
    <row r="31" customFormat="false" ht="18" hidden="false" customHeight="true" outlineLevel="0" collapsed="false">
      <c r="A31" s="7" t="s">
        <v>63</v>
      </c>
      <c r="B31" s="8" t="n">
        <v>6</v>
      </c>
      <c r="C31" s="7" t="n">
        <v>28</v>
      </c>
    </row>
    <row r="32" customFormat="false" ht="18" hidden="false" customHeight="true" outlineLevel="0" collapsed="false">
      <c r="A32" s="7" t="s">
        <v>34</v>
      </c>
      <c r="B32" s="8" t="n">
        <v>6</v>
      </c>
      <c r="C32" s="7" t="n">
        <v>29</v>
      </c>
    </row>
    <row r="33" customFormat="false" ht="18" hidden="false" customHeight="true" outlineLevel="0" collapsed="false">
      <c r="A33" s="7" t="s">
        <v>9</v>
      </c>
      <c r="B33" s="8" t="n">
        <v>5.97</v>
      </c>
      <c r="C33" s="7" t="n">
        <v>30</v>
      </c>
    </row>
    <row r="34" customFormat="false" ht="18" hidden="false" customHeight="true" outlineLevel="0" collapsed="false">
      <c r="A34" s="7" t="s">
        <v>272</v>
      </c>
      <c r="B34" s="8" t="n">
        <v>5.93</v>
      </c>
      <c r="C34" s="7" t="n">
        <v>31</v>
      </c>
    </row>
    <row r="35" customFormat="false" ht="18" hidden="false" customHeight="true" outlineLevel="0" collapsed="false">
      <c r="A35" s="7" t="s">
        <v>49</v>
      </c>
      <c r="B35" s="8" t="n">
        <v>5.91</v>
      </c>
      <c r="C35" s="7" t="n">
        <v>32</v>
      </c>
    </row>
    <row r="36" customFormat="false" ht="18" hidden="false" customHeight="true" outlineLevel="0" collapsed="false">
      <c r="A36" s="7" t="s">
        <v>51</v>
      </c>
      <c r="B36" s="8" t="n">
        <v>5.84</v>
      </c>
      <c r="C36" s="7" t="n">
        <v>33</v>
      </c>
    </row>
    <row r="37" customFormat="false" ht="18" hidden="false" customHeight="true" outlineLevel="0" collapsed="false">
      <c r="A37" s="7" t="s">
        <v>112</v>
      </c>
      <c r="B37" s="8" t="n">
        <v>5.82</v>
      </c>
      <c r="C37" s="7" t="n">
        <v>34</v>
      </c>
    </row>
    <row r="38" customFormat="false" ht="18" hidden="false" customHeight="true" outlineLevel="0" collapsed="false">
      <c r="A38" s="7" t="s">
        <v>80</v>
      </c>
      <c r="B38" s="8" t="n">
        <v>5.78</v>
      </c>
      <c r="C38" s="7" t="n">
        <v>35</v>
      </c>
    </row>
    <row r="39" customFormat="false" ht="18" hidden="false" customHeight="true" outlineLevel="0" collapsed="false">
      <c r="A39" s="7" t="s">
        <v>122</v>
      </c>
      <c r="B39" s="8" t="n">
        <v>5.77</v>
      </c>
      <c r="C39" s="7" t="n">
        <v>36</v>
      </c>
    </row>
    <row r="40" customFormat="false" ht="18" hidden="false" customHeight="true" outlineLevel="0" collapsed="false">
      <c r="A40" s="7" t="s">
        <v>36</v>
      </c>
      <c r="B40" s="8" t="n">
        <v>5.76</v>
      </c>
      <c r="C40" s="7" t="n">
        <v>37</v>
      </c>
    </row>
    <row r="41" customFormat="false" ht="18" hidden="false" customHeight="true" outlineLevel="0" collapsed="false">
      <c r="A41" s="7" t="s">
        <v>324</v>
      </c>
      <c r="B41" s="8" t="n">
        <v>5.75</v>
      </c>
      <c r="C41" s="7" t="n">
        <v>38</v>
      </c>
    </row>
    <row r="42" customFormat="false" ht="18" hidden="false" customHeight="true" outlineLevel="0" collapsed="false">
      <c r="A42" s="7" t="s">
        <v>94</v>
      </c>
      <c r="B42" s="8" t="n">
        <v>5.72</v>
      </c>
      <c r="C42" s="7" t="n">
        <v>39</v>
      </c>
    </row>
    <row r="43" customFormat="false" ht="18" hidden="false" customHeight="true" outlineLevel="0" collapsed="false">
      <c r="A43" s="7" t="s">
        <v>62</v>
      </c>
      <c r="B43" s="8" t="n">
        <v>5.7</v>
      </c>
      <c r="C43" s="7" t="n">
        <v>40</v>
      </c>
    </row>
    <row r="44" customFormat="false" ht="18" hidden="false" customHeight="true" outlineLevel="0" collapsed="false">
      <c r="A44" s="7" t="s">
        <v>87</v>
      </c>
      <c r="B44" s="8" t="n">
        <v>5.6</v>
      </c>
      <c r="C44" s="7" t="n">
        <v>41</v>
      </c>
    </row>
    <row r="45" customFormat="false" ht="18" hidden="false" customHeight="true" outlineLevel="0" collapsed="false">
      <c r="A45" s="7" t="s">
        <v>325</v>
      </c>
      <c r="B45" s="8" t="n">
        <v>5.56</v>
      </c>
      <c r="C45" s="7" t="n">
        <v>42</v>
      </c>
    </row>
    <row r="46" customFormat="false" ht="18" hidden="false" customHeight="true" outlineLevel="0" collapsed="false">
      <c r="A46" s="7" t="s">
        <v>60</v>
      </c>
      <c r="B46" s="8" t="n">
        <v>5.52</v>
      </c>
      <c r="C46" s="7" t="n">
        <v>43</v>
      </c>
    </row>
    <row r="47" customFormat="false" ht="18" hidden="false" customHeight="true" outlineLevel="0" collapsed="false">
      <c r="A47" s="7" t="s">
        <v>83</v>
      </c>
      <c r="B47" s="8" t="n">
        <v>5.49</v>
      </c>
      <c r="C47" s="7" t="n">
        <v>44</v>
      </c>
    </row>
    <row r="48" customFormat="false" ht="18" hidden="false" customHeight="true" outlineLevel="0" collapsed="false">
      <c r="A48" s="7" t="s">
        <v>103</v>
      </c>
      <c r="B48" s="8" t="n">
        <v>5.47</v>
      </c>
      <c r="C48" s="7" t="n">
        <v>45</v>
      </c>
    </row>
    <row r="49" customFormat="false" ht="18" hidden="false" customHeight="true" outlineLevel="0" collapsed="false">
      <c r="A49" s="7" t="s">
        <v>107</v>
      </c>
      <c r="B49" s="8" t="n">
        <v>5.47</v>
      </c>
      <c r="C49" s="7" t="n">
        <v>46</v>
      </c>
    </row>
    <row r="50" customFormat="false" ht="18" hidden="false" customHeight="true" outlineLevel="0" collapsed="false">
      <c r="A50" s="7" t="s">
        <v>137</v>
      </c>
      <c r="B50" s="8" t="n">
        <v>5.45</v>
      </c>
      <c r="C50" s="7" t="n">
        <v>47</v>
      </c>
    </row>
    <row r="51" customFormat="false" ht="18" hidden="false" customHeight="true" outlineLevel="0" collapsed="false">
      <c r="A51" s="7" t="s">
        <v>278</v>
      </c>
      <c r="B51" s="8" t="n">
        <v>5.35</v>
      </c>
      <c r="C51" s="7" t="n">
        <v>48</v>
      </c>
    </row>
    <row r="52" customFormat="false" ht="18" hidden="false" customHeight="true" outlineLevel="0" collapsed="false">
      <c r="A52" s="7" t="s">
        <v>74</v>
      </c>
      <c r="B52" s="8" t="n">
        <v>5.33</v>
      </c>
      <c r="C52" s="7" t="n">
        <v>49</v>
      </c>
    </row>
    <row r="53" customFormat="false" ht="18" hidden="false" customHeight="true" outlineLevel="0" collapsed="false">
      <c r="A53" s="7" t="s">
        <v>65</v>
      </c>
      <c r="B53" s="8" t="n">
        <v>5.32</v>
      </c>
      <c r="C53" s="7" t="n">
        <v>50</v>
      </c>
    </row>
    <row r="54" customFormat="false" ht="18" hidden="false" customHeight="true" outlineLevel="0" collapsed="false">
      <c r="A54" s="7" t="s">
        <v>64</v>
      </c>
      <c r="B54" s="8" t="n">
        <v>5.32</v>
      </c>
      <c r="C54" s="7" t="n">
        <v>51</v>
      </c>
    </row>
    <row r="55" customFormat="false" ht="18" hidden="false" customHeight="true" outlineLevel="0" collapsed="false">
      <c r="A55" s="7" t="s">
        <v>97</v>
      </c>
      <c r="B55" s="8" t="n">
        <v>5.32</v>
      </c>
      <c r="C55" s="7" t="n">
        <v>52</v>
      </c>
    </row>
    <row r="56" customFormat="false" ht="18" hidden="false" customHeight="true" outlineLevel="0" collapsed="false">
      <c r="A56" s="7" t="s">
        <v>52</v>
      </c>
      <c r="B56" s="8" t="n">
        <v>5.29</v>
      </c>
      <c r="C56" s="7" t="n">
        <v>53</v>
      </c>
    </row>
    <row r="57" customFormat="false" ht="18" hidden="false" customHeight="true" outlineLevel="0" collapsed="false">
      <c r="A57" s="7" t="s">
        <v>40</v>
      </c>
      <c r="B57" s="8" t="n">
        <v>5.21</v>
      </c>
      <c r="C57" s="7" t="n">
        <v>54</v>
      </c>
    </row>
    <row r="58" customFormat="false" ht="18" hidden="false" customHeight="true" outlineLevel="0" collapsed="false">
      <c r="A58" s="7" t="s">
        <v>326</v>
      </c>
      <c r="B58" s="8" t="n">
        <v>5.21</v>
      </c>
      <c r="C58" s="7" t="n">
        <v>55</v>
      </c>
    </row>
    <row r="59" customFormat="false" ht="18" hidden="false" customHeight="true" outlineLevel="0" collapsed="false">
      <c r="A59" s="7" t="s">
        <v>117</v>
      </c>
      <c r="B59" s="8" t="n">
        <v>5.2</v>
      </c>
      <c r="C59" s="7" t="n">
        <v>56</v>
      </c>
    </row>
    <row r="60" customFormat="false" ht="18" hidden="false" customHeight="true" outlineLevel="0" collapsed="false">
      <c r="A60" s="7" t="s">
        <v>90</v>
      </c>
      <c r="B60" s="8" t="n">
        <v>5.2</v>
      </c>
      <c r="C60" s="7" t="n">
        <v>57</v>
      </c>
    </row>
    <row r="61" customFormat="false" ht="18" hidden="false" customHeight="true" outlineLevel="0" collapsed="false">
      <c r="A61" s="7" t="s">
        <v>115</v>
      </c>
      <c r="B61" s="8" t="n">
        <v>5.19</v>
      </c>
      <c r="C61" s="7" t="n">
        <v>58</v>
      </c>
    </row>
    <row r="62" customFormat="false" ht="18" hidden="false" customHeight="true" outlineLevel="0" collapsed="false">
      <c r="A62" s="7" t="s">
        <v>121</v>
      </c>
      <c r="B62" s="8" t="n">
        <v>5.12</v>
      </c>
      <c r="C62" s="7" t="n">
        <v>59</v>
      </c>
    </row>
    <row r="63" customFormat="false" ht="18" hidden="false" customHeight="true" outlineLevel="0" collapsed="false">
      <c r="A63" s="7" t="s">
        <v>61</v>
      </c>
      <c r="B63" s="8" t="n">
        <v>5.12</v>
      </c>
      <c r="C63" s="7" t="n">
        <v>60</v>
      </c>
    </row>
    <row r="64" customFormat="false" ht="18" hidden="false" customHeight="true" outlineLevel="0" collapsed="false">
      <c r="A64" s="7" t="s">
        <v>76</v>
      </c>
      <c r="B64" s="8" t="n">
        <v>5.09</v>
      </c>
      <c r="C64" s="7" t="n">
        <v>61</v>
      </c>
    </row>
    <row r="65" customFormat="false" ht="18" hidden="false" customHeight="true" outlineLevel="0" collapsed="false">
      <c r="A65" s="7" t="s">
        <v>133</v>
      </c>
      <c r="B65" s="8" t="n">
        <v>5.04</v>
      </c>
      <c r="C65" s="7" t="n">
        <v>62</v>
      </c>
    </row>
    <row r="66" customFormat="false" ht="18" hidden="false" customHeight="true" outlineLevel="0" collapsed="false">
      <c r="A66" s="7" t="s">
        <v>99</v>
      </c>
      <c r="B66" s="8" t="n">
        <v>5.04</v>
      </c>
      <c r="C66" s="7" t="n">
        <v>63</v>
      </c>
    </row>
    <row r="67" customFormat="false" ht="18" hidden="false" customHeight="true" outlineLevel="0" collapsed="false">
      <c r="A67" s="7" t="s">
        <v>68</v>
      </c>
      <c r="B67" s="8" t="n">
        <v>4.99</v>
      </c>
      <c r="C67" s="7" t="n">
        <v>64</v>
      </c>
    </row>
    <row r="68" customFormat="false" ht="18" hidden="false" customHeight="true" outlineLevel="0" collapsed="false">
      <c r="A68" s="7" t="s">
        <v>67</v>
      </c>
      <c r="B68" s="8" t="n">
        <v>4.98</v>
      </c>
      <c r="C68" s="7" t="n">
        <v>65</v>
      </c>
    </row>
    <row r="69" customFormat="false" ht="18" hidden="false" customHeight="true" outlineLevel="0" collapsed="false">
      <c r="A69" s="7" t="s">
        <v>118</v>
      </c>
      <c r="B69" s="8" t="n">
        <v>4.95</v>
      </c>
      <c r="C69" s="7" t="n">
        <v>66</v>
      </c>
    </row>
    <row r="70" customFormat="false" ht="18" hidden="false" customHeight="true" outlineLevel="0" collapsed="false">
      <c r="A70" s="7" t="s">
        <v>287</v>
      </c>
      <c r="B70" s="8" t="n">
        <v>4.95</v>
      </c>
      <c r="C70" s="7" t="n">
        <v>67</v>
      </c>
    </row>
    <row r="71" customFormat="false" ht="18" hidden="false" customHeight="true" outlineLevel="0" collapsed="false">
      <c r="A71" s="7" t="s">
        <v>75</v>
      </c>
      <c r="B71" s="8" t="n">
        <v>4.89</v>
      </c>
      <c r="C71" s="7" t="n">
        <v>68</v>
      </c>
    </row>
    <row r="72" customFormat="false" ht="18" hidden="false" customHeight="true" outlineLevel="0" collapsed="false">
      <c r="A72" s="7" t="s">
        <v>57</v>
      </c>
      <c r="B72" s="8" t="n">
        <v>4.88</v>
      </c>
      <c r="C72" s="7" t="n">
        <v>69</v>
      </c>
    </row>
    <row r="73" customFormat="false" ht="18" hidden="false" customHeight="true" outlineLevel="0" collapsed="false">
      <c r="A73" s="7" t="s">
        <v>71</v>
      </c>
      <c r="B73" s="8" t="n">
        <v>4.87</v>
      </c>
      <c r="C73" s="7" t="n">
        <v>70</v>
      </c>
    </row>
    <row r="74" customFormat="false" ht="18" hidden="false" customHeight="true" outlineLevel="0" collapsed="false">
      <c r="A74" s="7" t="s">
        <v>35</v>
      </c>
      <c r="B74" s="8" t="n">
        <v>4.85</v>
      </c>
      <c r="C74" s="7" t="n">
        <v>71</v>
      </c>
    </row>
    <row r="75" customFormat="false" ht="18" hidden="false" customHeight="true" outlineLevel="0" collapsed="false">
      <c r="A75" s="7" t="s">
        <v>84</v>
      </c>
      <c r="B75" s="8" t="n">
        <v>4.82</v>
      </c>
      <c r="C75" s="7" t="n">
        <v>72</v>
      </c>
    </row>
    <row r="76" customFormat="false" ht="18" hidden="false" customHeight="true" outlineLevel="0" collapsed="false">
      <c r="A76" s="7" t="s">
        <v>290</v>
      </c>
      <c r="B76" s="8" t="n">
        <v>4.75</v>
      </c>
      <c r="C76" s="7" t="n">
        <v>73</v>
      </c>
    </row>
    <row r="77" customFormat="false" ht="18" hidden="false" customHeight="true" outlineLevel="0" collapsed="false">
      <c r="A77" s="7" t="s">
        <v>41</v>
      </c>
      <c r="B77" s="8" t="n">
        <v>4.74</v>
      </c>
      <c r="C77" s="7" t="n">
        <v>74</v>
      </c>
    </row>
    <row r="78" customFormat="false" ht="18" hidden="false" customHeight="true" outlineLevel="0" collapsed="false">
      <c r="A78" s="7" t="s">
        <v>21</v>
      </c>
      <c r="B78" s="8" t="n">
        <v>4.72</v>
      </c>
      <c r="C78" s="7" t="n">
        <v>75</v>
      </c>
    </row>
    <row r="79" customFormat="false" ht="18" hidden="false" customHeight="true" outlineLevel="0" collapsed="false">
      <c r="A79" s="7" t="s">
        <v>46</v>
      </c>
      <c r="B79" s="8" t="n">
        <v>4.68</v>
      </c>
      <c r="C79" s="7" t="n">
        <v>76</v>
      </c>
    </row>
    <row r="80" customFormat="false" ht="18" hidden="false" customHeight="true" outlineLevel="0" collapsed="false">
      <c r="A80" s="7" t="s">
        <v>114</v>
      </c>
      <c r="B80" s="8" t="n">
        <v>4.67</v>
      </c>
      <c r="C80" s="7" t="n">
        <v>77</v>
      </c>
    </row>
    <row r="81" customFormat="false" ht="18" hidden="false" customHeight="true" outlineLevel="0" collapsed="false">
      <c r="A81" s="7" t="s">
        <v>119</v>
      </c>
      <c r="B81" s="8" t="n">
        <v>4.65</v>
      </c>
      <c r="C81" s="7" t="n">
        <v>78</v>
      </c>
    </row>
    <row r="82" customFormat="false" ht="18" hidden="false" customHeight="true" outlineLevel="0" collapsed="false">
      <c r="A82" s="7" t="s">
        <v>126</v>
      </c>
      <c r="B82" s="8" t="n">
        <v>4.64</v>
      </c>
      <c r="C82" s="7" t="n">
        <v>79</v>
      </c>
    </row>
    <row r="83" customFormat="false" ht="18" hidden="false" customHeight="true" outlineLevel="0" collapsed="false">
      <c r="A83" s="7" t="s">
        <v>91</v>
      </c>
      <c r="B83" s="8" t="n">
        <v>4.63</v>
      </c>
      <c r="C83" s="7" t="n">
        <v>80</v>
      </c>
    </row>
    <row r="84" customFormat="false" ht="18" hidden="false" customHeight="true" outlineLevel="0" collapsed="false">
      <c r="A84" s="7" t="s">
        <v>109</v>
      </c>
      <c r="B84" s="8" t="n">
        <v>4.63</v>
      </c>
      <c r="C84" s="7" t="n">
        <v>81</v>
      </c>
    </row>
    <row r="85" customFormat="false" ht="18" hidden="false" customHeight="true" outlineLevel="0" collapsed="false">
      <c r="A85" s="7" t="s">
        <v>100</v>
      </c>
      <c r="B85" s="8" t="n">
        <v>4.61</v>
      </c>
      <c r="C85" s="7" t="n">
        <v>82</v>
      </c>
    </row>
    <row r="86" customFormat="false" ht="18" hidden="false" customHeight="true" outlineLevel="0" collapsed="false">
      <c r="A86" s="7" t="s">
        <v>101</v>
      </c>
      <c r="B86" s="8" t="n">
        <v>4.6</v>
      </c>
      <c r="C86" s="7" t="n">
        <v>83</v>
      </c>
    </row>
    <row r="87" customFormat="false" ht="18" hidden="false" customHeight="true" outlineLevel="0" collapsed="false">
      <c r="A87" s="7" t="s">
        <v>93</v>
      </c>
      <c r="B87" s="8" t="n">
        <v>4.57</v>
      </c>
      <c r="C87" s="7" t="n">
        <v>84</v>
      </c>
    </row>
    <row r="88" customFormat="false" ht="18" hidden="false" customHeight="true" outlineLevel="0" collapsed="false">
      <c r="A88" s="7" t="s">
        <v>128</v>
      </c>
      <c r="B88" s="8" t="n">
        <v>4.5</v>
      </c>
      <c r="C88" s="7" t="n">
        <v>85</v>
      </c>
    </row>
    <row r="89" customFormat="false" ht="18" hidden="false" customHeight="true" outlineLevel="0" collapsed="false">
      <c r="A89" s="7" t="s">
        <v>81</v>
      </c>
      <c r="B89" s="8" t="n">
        <v>4.5</v>
      </c>
      <c r="C89" s="7" t="n">
        <v>86</v>
      </c>
    </row>
    <row r="90" customFormat="false" ht="18" hidden="false" customHeight="true" outlineLevel="0" collapsed="false">
      <c r="A90" s="7" t="s">
        <v>129</v>
      </c>
      <c r="B90" s="8" t="n">
        <v>4.45</v>
      </c>
      <c r="C90" s="7" t="n">
        <v>87</v>
      </c>
    </row>
    <row r="91" customFormat="false" ht="18" hidden="false" customHeight="true" outlineLevel="0" collapsed="false">
      <c r="A91" s="7" t="s">
        <v>78</v>
      </c>
      <c r="B91" s="8" t="n">
        <v>4.42</v>
      </c>
      <c r="C91" s="7" t="n">
        <v>88</v>
      </c>
    </row>
    <row r="92" customFormat="false" ht="18" hidden="false" customHeight="true" outlineLevel="0" collapsed="false">
      <c r="A92" s="7" t="s">
        <v>327</v>
      </c>
      <c r="B92" s="8" t="n">
        <v>4.39</v>
      </c>
      <c r="C92" s="7" t="n">
        <v>89</v>
      </c>
    </row>
    <row r="93" customFormat="false" ht="18" hidden="false" customHeight="true" outlineLevel="0" collapsed="false">
      <c r="A93" s="7" t="s">
        <v>95</v>
      </c>
      <c r="B93" s="8" t="n">
        <v>4.37</v>
      </c>
      <c r="C93" s="7" t="n">
        <v>90</v>
      </c>
    </row>
    <row r="94" customFormat="false" ht="18" hidden="false" customHeight="true" outlineLevel="0" collapsed="false">
      <c r="A94" s="7" t="s">
        <v>120</v>
      </c>
      <c r="B94" s="8" t="n">
        <v>4.28</v>
      </c>
      <c r="C94" s="7" t="n">
        <v>91</v>
      </c>
    </row>
    <row r="95" customFormat="false" ht="18" hidden="false" customHeight="true" outlineLevel="0" collapsed="false">
      <c r="A95" s="7" t="s">
        <v>138</v>
      </c>
      <c r="B95" s="8" t="n">
        <v>4.16</v>
      </c>
      <c r="C95" s="7" t="n">
        <v>92</v>
      </c>
    </row>
    <row r="96" customFormat="false" ht="18" hidden="false" customHeight="true" outlineLevel="0" collapsed="false">
      <c r="A96" s="7" t="s">
        <v>125</v>
      </c>
      <c r="B96" s="8" t="n">
        <v>4.05</v>
      </c>
      <c r="C96" s="7" t="n">
        <v>93</v>
      </c>
    </row>
    <row r="97" customFormat="false" ht="18" hidden="false" customHeight="true" outlineLevel="0" collapsed="false">
      <c r="A97" s="7" t="s">
        <v>104</v>
      </c>
      <c r="B97" s="8" t="n">
        <v>3.98</v>
      </c>
      <c r="C97" s="7" t="n">
        <v>94</v>
      </c>
    </row>
    <row r="98" customFormat="false" ht="18" hidden="false" customHeight="true" outlineLevel="0" collapsed="false">
      <c r="A98" s="7" t="s">
        <v>136</v>
      </c>
      <c r="B98" s="8" t="n">
        <v>3.94</v>
      </c>
      <c r="C98" s="7" t="n">
        <v>95</v>
      </c>
    </row>
    <row r="99" customFormat="false" ht="18" hidden="false" customHeight="true" outlineLevel="0" collapsed="false">
      <c r="A99" s="7" t="s">
        <v>134</v>
      </c>
      <c r="B99" s="8" t="n">
        <v>3.85</v>
      </c>
      <c r="C99" s="7" t="n">
        <v>96</v>
      </c>
    </row>
    <row r="100" customFormat="false" ht="18" hidden="false" customHeight="true" outlineLevel="0" collapsed="false">
      <c r="A100" s="7" t="s">
        <v>116</v>
      </c>
      <c r="B100" s="8" t="n">
        <v>3.83</v>
      </c>
      <c r="C100" s="7" t="n">
        <v>97</v>
      </c>
    </row>
    <row r="101" customFormat="false" ht="18" hidden="false" customHeight="true" outlineLevel="0" collapsed="false">
      <c r="A101" s="7" t="s">
        <v>131</v>
      </c>
      <c r="B101" s="8" t="n">
        <v>3.75</v>
      </c>
      <c r="C101" s="7" t="n">
        <v>98</v>
      </c>
    </row>
    <row r="102" customFormat="false" ht="18" hidden="false" customHeight="true" outlineLevel="0" collapsed="false">
      <c r="A102" s="7" t="s">
        <v>33</v>
      </c>
      <c r="B102" s="8" t="n">
        <v>3.67</v>
      </c>
      <c r="C102" s="7" t="n">
        <v>99</v>
      </c>
    </row>
    <row r="103" customFormat="false" ht="18" hidden="false" customHeight="true" outlineLevel="0" collapsed="false">
      <c r="A103" s="7" t="s">
        <v>108</v>
      </c>
      <c r="B103" s="8" t="n">
        <v>3.59</v>
      </c>
      <c r="C103" s="7" t="n">
        <v>100</v>
      </c>
    </row>
    <row r="104" customFormat="false" ht="18" hidden="false" customHeight="true" outlineLevel="0" collapsed="false">
      <c r="A104" s="7" t="s">
        <v>143</v>
      </c>
      <c r="B104" s="8" t="n">
        <v>3.53</v>
      </c>
      <c r="C104" s="7" t="n">
        <v>101</v>
      </c>
    </row>
    <row r="105" customFormat="false" ht="18" hidden="false" customHeight="true" outlineLevel="0" collapsed="false">
      <c r="A105" s="7" t="s">
        <v>142</v>
      </c>
      <c r="B105" s="8" t="n">
        <v>3.51</v>
      </c>
      <c r="C105" s="7" t="n">
        <v>102</v>
      </c>
    </row>
    <row r="106" customFormat="false" ht="18" hidden="false" customHeight="true" outlineLevel="0" collapsed="false">
      <c r="A106" s="7" t="s">
        <v>132</v>
      </c>
      <c r="B106" s="8" t="n">
        <v>3.46</v>
      </c>
      <c r="C106" s="7" t="n">
        <v>103</v>
      </c>
    </row>
    <row r="107" customFormat="false" ht="18" hidden="false" customHeight="true" outlineLevel="0" collapsed="false">
      <c r="A107" s="7" t="s">
        <v>328</v>
      </c>
      <c r="B107" s="8" t="n">
        <v>3.42</v>
      </c>
      <c r="C107" s="7" t="n">
        <v>104</v>
      </c>
    </row>
    <row r="108" customFormat="false" ht="18" hidden="false" customHeight="true" outlineLevel="0" collapsed="false">
      <c r="A108" s="7" t="s">
        <v>145</v>
      </c>
      <c r="B108" s="8" t="n">
        <v>3.36</v>
      </c>
      <c r="C108" s="7" t="n">
        <v>105</v>
      </c>
    </row>
    <row r="109" customFormat="false" ht="18" hidden="false" customHeight="true" outlineLevel="0" collapsed="false">
      <c r="A109" s="7" t="s">
        <v>148</v>
      </c>
      <c r="B109" s="8" t="n">
        <v>3.35</v>
      </c>
      <c r="C109" s="7" t="n">
        <v>106</v>
      </c>
    </row>
    <row r="110" customFormat="false" ht="18" hidden="false" customHeight="true" outlineLevel="0" collapsed="false">
      <c r="A110" s="7" t="s">
        <v>146</v>
      </c>
      <c r="B110" s="8" t="n">
        <v>3.3</v>
      </c>
      <c r="C110" s="7" t="n">
        <v>107</v>
      </c>
    </row>
    <row r="111" customFormat="false" ht="18" hidden="false" customHeight="true" outlineLevel="0" collapsed="false">
      <c r="A111" s="7" t="s">
        <v>329</v>
      </c>
      <c r="B111" s="8" t="n">
        <v>3.13</v>
      </c>
      <c r="C111" s="7" t="n">
        <v>108</v>
      </c>
    </row>
    <row r="112" customFormat="false" ht="18" hidden="false" customHeight="true" outlineLevel="0" collapsed="false">
      <c r="A112" s="7" t="s">
        <v>144</v>
      </c>
      <c r="B112" s="8" t="n">
        <v>3.06</v>
      </c>
      <c r="C112" s="7" t="n">
        <v>109</v>
      </c>
    </row>
    <row r="113" customFormat="false" ht="18" hidden="false" customHeight="true" outlineLevel="0" collapsed="false">
      <c r="A113" s="7" t="s">
        <v>312</v>
      </c>
      <c r="B113" s="8" t="n">
        <v>2.73</v>
      </c>
      <c r="C113" s="7" t="n">
        <v>110</v>
      </c>
    </row>
    <row r="114" customFormat="false" ht="18" hidden="false" customHeight="true" outlineLevel="0" collapsed="false"/>
    <row r="115" customFormat="false" ht="25.25" hidden="false" customHeight="true" outlineLevel="0" collapsed="false">
      <c r="A115" s="18" t="s">
        <v>330</v>
      </c>
      <c r="B115" s="18"/>
      <c r="C115" s="18"/>
    </row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autoFilter ref="A3:C113"/>
  <mergeCells count="2">
    <mergeCell ref="A1:C1"/>
    <mergeCell ref="A115:C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8.8203125" defaultRowHeight="16" zeroHeight="false" outlineLevelRow="0" outlineLevelCol="0"/>
  <cols>
    <col collapsed="false" customWidth="true" hidden="false" outlineLevel="0" max="1" min="1" style="0" width="23.65"/>
    <col collapsed="false" customWidth="true" hidden="false" outlineLevel="0" max="3" min="2" style="0" width="14.15"/>
  </cols>
  <sheetData>
    <row r="1" s="20" customFormat="true" ht="40.75" hidden="false" customHeight="true" outlineLevel="0" collapsed="false">
      <c r="A1" s="1" t="s">
        <v>331</v>
      </c>
      <c r="B1" s="1"/>
      <c r="C1" s="1"/>
    </row>
    <row r="2" s="3" customFormat="true" ht="16" hidden="false" customHeight="false" outlineLevel="0" collapsed="false">
      <c r="A2" s="2" t="s">
        <v>1</v>
      </c>
    </row>
    <row r="3" s="6" customFormat="true" ht="30" hidden="false" customHeight="false" outlineLevel="0" collapsed="false">
      <c r="A3" s="4" t="s">
        <v>2</v>
      </c>
      <c r="B3" s="4" t="s">
        <v>332</v>
      </c>
      <c r="C3" s="5" t="s">
        <v>333</v>
      </c>
      <c r="D3" s="19"/>
      <c r="E3" s="19"/>
      <c r="F3" s="19"/>
      <c r="G3" s="19"/>
    </row>
    <row r="4" customFormat="false" ht="18" hidden="false" customHeight="true" outlineLevel="0" collapsed="false">
      <c r="A4" s="7" t="s">
        <v>318</v>
      </c>
      <c r="B4" s="8" t="n">
        <v>8.3</v>
      </c>
      <c r="C4" s="7" t="n">
        <v>1</v>
      </c>
    </row>
    <row r="5" customFormat="false" ht="18" hidden="false" customHeight="true" outlineLevel="0" collapsed="false">
      <c r="A5" s="7" t="s">
        <v>8</v>
      </c>
      <c r="B5" s="8" t="n">
        <v>8.16</v>
      </c>
      <c r="C5" s="7" t="n">
        <v>2</v>
      </c>
    </row>
    <row r="6" customFormat="false" ht="18" hidden="false" customHeight="true" outlineLevel="0" collapsed="false">
      <c r="A6" s="7" t="s">
        <v>167</v>
      </c>
      <c r="B6" s="8" t="n">
        <v>7.78</v>
      </c>
      <c r="C6" s="7" t="n">
        <v>3</v>
      </c>
    </row>
    <row r="7" customFormat="false" ht="18" hidden="false" customHeight="true" outlineLevel="0" collapsed="false">
      <c r="A7" s="7" t="s">
        <v>156</v>
      </c>
      <c r="B7" s="8" t="n">
        <v>7.68</v>
      </c>
      <c r="C7" s="7" t="n">
        <v>4</v>
      </c>
    </row>
    <row r="8" customFormat="false" ht="18" hidden="false" customHeight="true" outlineLevel="0" collapsed="false">
      <c r="A8" s="7" t="s">
        <v>319</v>
      </c>
      <c r="B8" s="8" t="n">
        <v>7.59</v>
      </c>
      <c r="C8" s="7" t="n">
        <v>5</v>
      </c>
    </row>
    <row r="9" customFormat="false" ht="18" hidden="false" customHeight="true" outlineLevel="0" collapsed="false">
      <c r="A9" s="7" t="s">
        <v>154</v>
      </c>
      <c r="B9" s="8" t="n">
        <v>7.53</v>
      </c>
      <c r="C9" s="7" t="n">
        <v>6</v>
      </c>
    </row>
    <row r="10" customFormat="false" ht="18" hidden="false" customHeight="true" outlineLevel="0" collapsed="false">
      <c r="A10" s="7" t="s">
        <v>7</v>
      </c>
      <c r="B10" s="8" t="n">
        <v>7.36</v>
      </c>
      <c r="C10" s="7" t="n">
        <v>7</v>
      </c>
    </row>
    <row r="11" customFormat="false" ht="18" hidden="false" customHeight="true" outlineLevel="0" collapsed="false">
      <c r="A11" s="7" t="s">
        <v>10</v>
      </c>
      <c r="B11" s="8" t="n">
        <v>7.28</v>
      </c>
      <c r="C11" s="7" t="n">
        <v>8</v>
      </c>
    </row>
    <row r="12" customFormat="false" ht="18" hidden="false" customHeight="true" outlineLevel="0" collapsed="false">
      <c r="A12" s="7" t="s">
        <v>88</v>
      </c>
      <c r="B12" s="8" t="n">
        <v>7.05</v>
      </c>
      <c r="C12" s="7" t="n">
        <v>9</v>
      </c>
    </row>
    <row r="13" customFormat="false" ht="18" hidden="false" customHeight="true" outlineLevel="0" collapsed="false">
      <c r="A13" s="7" t="s">
        <v>29</v>
      </c>
      <c r="B13" s="8" t="n">
        <v>7.04</v>
      </c>
      <c r="C13" s="7" t="n">
        <v>10</v>
      </c>
    </row>
    <row r="14" customFormat="false" ht="18" hidden="false" customHeight="true" outlineLevel="0" collapsed="false">
      <c r="A14" s="7" t="s">
        <v>27</v>
      </c>
      <c r="B14" s="8" t="n">
        <v>6.97</v>
      </c>
      <c r="C14" s="7" t="n">
        <v>11</v>
      </c>
    </row>
    <row r="15" customFormat="false" ht="18" hidden="false" customHeight="true" outlineLevel="0" collapsed="false">
      <c r="A15" s="7" t="s">
        <v>334</v>
      </c>
      <c r="B15" s="8" t="n">
        <v>6.91</v>
      </c>
      <c r="C15" s="7" t="n">
        <v>12</v>
      </c>
    </row>
    <row r="16" customFormat="false" ht="18" hidden="false" customHeight="true" outlineLevel="0" collapsed="false">
      <c r="A16" s="7" t="s">
        <v>30</v>
      </c>
      <c r="B16" s="8" t="n">
        <v>6.89</v>
      </c>
      <c r="C16" s="7" t="n">
        <v>13</v>
      </c>
    </row>
    <row r="17" customFormat="false" ht="18" hidden="false" customHeight="true" outlineLevel="0" collapsed="false">
      <c r="A17" s="7" t="s">
        <v>335</v>
      </c>
      <c r="B17" s="8" t="n">
        <v>6.88</v>
      </c>
      <c r="C17" s="7" t="n">
        <v>14</v>
      </c>
    </row>
    <row r="18" customFormat="false" ht="18" hidden="false" customHeight="true" outlineLevel="0" collapsed="false">
      <c r="A18" s="7" t="s">
        <v>11</v>
      </c>
      <c r="B18" s="8" t="n">
        <v>6.82</v>
      </c>
      <c r="C18" s="7" t="n">
        <v>15</v>
      </c>
    </row>
    <row r="19" customFormat="false" ht="18" hidden="false" customHeight="true" outlineLevel="0" collapsed="false">
      <c r="A19" s="7" t="s">
        <v>31</v>
      </c>
      <c r="B19" s="8" t="n">
        <v>6.8</v>
      </c>
      <c r="C19" s="7" t="n">
        <v>16</v>
      </c>
    </row>
    <row r="20" customFormat="false" ht="18" hidden="false" customHeight="true" outlineLevel="0" collapsed="false">
      <c r="A20" s="7" t="s">
        <v>20</v>
      </c>
      <c r="B20" s="8" t="n">
        <v>6.77</v>
      </c>
      <c r="C20" s="7" t="n">
        <v>17</v>
      </c>
    </row>
    <row r="21" customFormat="false" ht="18" hidden="false" customHeight="true" outlineLevel="0" collapsed="false">
      <c r="A21" s="7" t="s">
        <v>336</v>
      </c>
      <c r="B21" s="8" t="n">
        <v>6.72</v>
      </c>
      <c r="C21" s="7" t="n">
        <v>18</v>
      </c>
    </row>
    <row r="22" customFormat="false" ht="18" hidden="false" customHeight="true" outlineLevel="0" collapsed="false">
      <c r="A22" s="7" t="s">
        <v>69</v>
      </c>
      <c r="B22" s="8" t="n">
        <v>6.7</v>
      </c>
      <c r="C22" s="7" t="n">
        <v>19</v>
      </c>
    </row>
    <row r="23" customFormat="false" ht="18" hidden="false" customHeight="true" outlineLevel="0" collapsed="false">
      <c r="A23" s="7" t="s">
        <v>23</v>
      </c>
      <c r="B23" s="8" t="n">
        <v>6.7</v>
      </c>
      <c r="C23" s="7" t="n">
        <v>20</v>
      </c>
    </row>
    <row r="24" customFormat="false" ht="18" hidden="false" customHeight="true" outlineLevel="0" collapsed="false">
      <c r="A24" s="7" t="s">
        <v>59</v>
      </c>
      <c r="B24" s="8" t="n">
        <v>6.69</v>
      </c>
      <c r="C24" s="7" t="n">
        <v>21</v>
      </c>
    </row>
    <row r="25" customFormat="false" ht="18" hidden="false" customHeight="true" outlineLevel="0" collapsed="false">
      <c r="A25" s="7" t="s">
        <v>15</v>
      </c>
      <c r="B25" s="8" t="n">
        <v>6.63</v>
      </c>
      <c r="C25" s="7" t="n">
        <v>22</v>
      </c>
    </row>
    <row r="26" customFormat="false" ht="18" hidden="false" customHeight="true" outlineLevel="0" collapsed="false">
      <c r="A26" s="7" t="s">
        <v>320</v>
      </c>
      <c r="B26" s="8" t="n">
        <v>6.63</v>
      </c>
      <c r="C26" s="7" t="n">
        <v>23</v>
      </c>
    </row>
    <row r="27" customFormat="false" ht="18" hidden="false" customHeight="true" outlineLevel="0" collapsed="false">
      <c r="A27" s="7" t="s">
        <v>22</v>
      </c>
      <c r="B27" s="8" t="n">
        <v>6.6</v>
      </c>
      <c r="C27" s="7" t="n">
        <v>24</v>
      </c>
    </row>
    <row r="28" customFormat="false" ht="18" hidden="false" customHeight="true" outlineLevel="0" collapsed="false">
      <c r="A28" s="7" t="s">
        <v>321</v>
      </c>
      <c r="B28" s="8" t="n">
        <v>6.54</v>
      </c>
      <c r="C28" s="7" t="n">
        <v>25</v>
      </c>
    </row>
    <row r="29" customFormat="false" ht="18" hidden="false" customHeight="true" outlineLevel="0" collapsed="false">
      <c r="A29" s="7" t="s">
        <v>24</v>
      </c>
      <c r="B29" s="8" t="n">
        <v>6.33</v>
      </c>
      <c r="C29" s="7" t="n">
        <v>26</v>
      </c>
    </row>
    <row r="30" customFormat="false" ht="18" hidden="false" customHeight="true" outlineLevel="0" collapsed="false">
      <c r="A30" s="7" t="s">
        <v>34</v>
      </c>
      <c r="B30" s="8" t="n">
        <v>6.16</v>
      </c>
      <c r="C30" s="7" t="n">
        <v>27</v>
      </c>
    </row>
    <row r="31" customFormat="false" ht="18" hidden="false" customHeight="true" outlineLevel="0" collapsed="false">
      <c r="A31" s="7" t="s">
        <v>322</v>
      </c>
      <c r="B31" s="8" t="n">
        <v>6.15</v>
      </c>
      <c r="C31" s="7" t="n">
        <v>28</v>
      </c>
    </row>
    <row r="32" customFormat="false" ht="18" hidden="false" customHeight="true" outlineLevel="0" collapsed="false">
      <c r="A32" s="7" t="s">
        <v>26</v>
      </c>
      <c r="B32" s="8" t="n">
        <v>6.11</v>
      </c>
      <c r="C32" s="7" t="n">
        <v>29</v>
      </c>
    </row>
    <row r="33" customFormat="false" ht="18" hidden="false" customHeight="true" outlineLevel="0" collapsed="false">
      <c r="A33" s="7" t="s">
        <v>337</v>
      </c>
      <c r="B33" s="8" t="n">
        <v>6.06</v>
      </c>
      <c r="C33" s="7" t="n">
        <v>30</v>
      </c>
    </row>
    <row r="34" customFormat="false" ht="18" hidden="false" customHeight="true" outlineLevel="0" collapsed="false">
      <c r="A34" s="7" t="s">
        <v>272</v>
      </c>
      <c r="B34" s="8" t="n">
        <v>6.03</v>
      </c>
      <c r="C34" s="7" t="n">
        <v>31</v>
      </c>
    </row>
    <row r="35" customFormat="false" ht="18" hidden="false" customHeight="true" outlineLevel="0" collapsed="false">
      <c r="A35" s="7" t="s">
        <v>45</v>
      </c>
      <c r="B35" s="8" t="n">
        <v>6.01</v>
      </c>
      <c r="C35" s="7" t="n">
        <v>32</v>
      </c>
    </row>
    <row r="36" customFormat="false" ht="18" hidden="false" customHeight="true" outlineLevel="0" collapsed="false">
      <c r="A36" s="7" t="s">
        <v>14</v>
      </c>
      <c r="B36" s="8" t="n">
        <v>5.99</v>
      </c>
      <c r="C36" s="7" t="n">
        <v>33</v>
      </c>
    </row>
    <row r="37" customFormat="false" ht="18" hidden="false" customHeight="true" outlineLevel="0" collapsed="false">
      <c r="A37" s="7" t="s">
        <v>47</v>
      </c>
      <c r="B37" s="8" t="n">
        <v>5.93</v>
      </c>
      <c r="C37" s="7" t="n">
        <v>34</v>
      </c>
    </row>
    <row r="38" customFormat="false" ht="18" hidden="false" customHeight="true" outlineLevel="0" collapsed="false">
      <c r="A38" s="7" t="s">
        <v>50</v>
      </c>
      <c r="B38" s="8" t="n">
        <v>5.92</v>
      </c>
      <c r="C38" s="7" t="n">
        <v>35</v>
      </c>
    </row>
    <row r="39" customFormat="false" ht="18" hidden="false" customHeight="true" outlineLevel="0" collapsed="false">
      <c r="A39" s="7" t="s">
        <v>48</v>
      </c>
      <c r="B39" s="8" t="n">
        <v>5.86</v>
      </c>
      <c r="C39" s="7" t="n">
        <v>36</v>
      </c>
    </row>
    <row r="40" customFormat="false" ht="18" hidden="false" customHeight="true" outlineLevel="0" collapsed="false">
      <c r="A40" s="7" t="s">
        <v>9</v>
      </c>
      <c r="B40" s="8" t="n">
        <v>5.83</v>
      </c>
      <c r="C40" s="7" t="n">
        <v>37</v>
      </c>
    </row>
    <row r="41" customFormat="false" ht="18" hidden="false" customHeight="true" outlineLevel="0" collapsed="false">
      <c r="A41" s="7" t="s">
        <v>63</v>
      </c>
      <c r="B41" s="8" t="n">
        <v>5.81</v>
      </c>
      <c r="C41" s="7" t="n">
        <v>38</v>
      </c>
    </row>
    <row r="42" customFormat="false" ht="18" hidden="false" customHeight="true" outlineLevel="0" collapsed="false">
      <c r="A42" s="7" t="s">
        <v>140</v>
      </c>
      <c r="B42" s="8" t="n">
        <v>5.81</v>
      </c>
      <c r="C42" s="7" t="n">
        <v>39</v>
      </c>
    </row>
    <row r="43" customFormat="false" ht="18" hidden="false" customHeight="true" outlineLevel="0" collapsed="false">
      <c r="A43" s="7" t="s">
        <v>44</v>
      </c>
      <c r="B43" s="8" t="n">
        <v>5.8</v>
      </c>
      <c r="C43" s="7" t="n">
        <v>40</v>
      </c>
    </row>
    <row r="44" customFormat="false" ht="18" hidden="false" customHeight="true" outlineLevel="0" collapsed="false">
      <c r="A44" s="7" t="s">
        <v>51</v>
      </c>
      <c r="B44" s="8" t="n">
        <v>5.75</v>
      </c>
      <c r="C44" s="7" t="n">
        <v>41</v>
      </c>
    </row>
    <row r="45" customFormat="false" ht="18" hidden="false" customHeight="true" outlineLevel="0" collapsed="false">
      <c r="A45" s="7" t="s">
        <v>323</v>
      </c>
      <c r="B45" s="8" t="n">
        <v>5.71</v>
      </c>
      <c r="C45" s="7" t="n">
        <v>42</v>
      </c>
    </row>
    <row r="46" customFormat="false" ht="18" hidden="false" customHeight="true" outlineLevel="0" collapsed="false">
      <c r="A46" s="7" t="s">
        <v>57</v>
      </c>
      <c r="B46" s="8" t="n">
        <v>5.7</v>
      </c>
      <c r="C46" s="7" t="n">
        <v>43</v>
      </c>
    </row>
    <row r="47" customFormat="false" ht="18" hidden="false" customHeight="true" outlineLevel="0" collapsed="false">
      <c r="A47" s="7" t="s">
        <v>49</v>
      </c>
      <c r="B47" s="8" t="n">
        <v>5.7</v>
      </c>
      <c r="C47" s="7" t="n">
        <v>44</v>
      </c>
    </row>
    <row r="48" customFormat="false" ht="18" hidden="false" customHeight="true" outlineLevel="0" collapsed="false">
      <c r="A48" s="7" t="s">
        <v>36</v>
      </c>
      <c r="B48" s="8" t="n">
        <v>5.68</v>
      </c>
      <c r="C48" s="7" t="n">
        <v>45</v>
      </c>
    </row>
    <row r="49" customFormat="false" ht="18" hidden="false" customHeight="true" outlineLevel="0" collapsed="false">
      <c r="A49" s="7" t="s">
        <v>324</v>
      </c>
      <c r="B49" s="8" t="n">
        <v>5.62</v>
      </c>
      <c r="C49" s="7" t="n">
        <v>46</v>
      </c>
    </row>
    <row r="50" customFormat="false" ht="18" hidden="false" customHeight="true" outlineLevel="0" collapsed="false">
      <c r="A50" s="7" t="s">
        <v>80</v>
      </c>
      <c r="B50" s="8" t="n">
        <v>5.62</v>
      </c>
      <c r="C50" s="7" t="n">
        <v>47</v>
      </c>
    </row>
    <row r="51" customFormat="false" ht="18" hidden="false" customHeight="true" outlineLevel="0" collapsed="false">
      <c r="A51" s="7" t="s">
        <v>60</v>
      </c>
      <c r="B51" s="8" t="n">
        <v>5.54</v>
      </c>
      <c r="C51" s="7" t="n">
        <v>48</v>
      </c>
    </row>
    <row r="52" customFormat="false" ht="18" hidden="false" customHeight="true" outlineLevel="0" collapsed="false">
      <c r="A52" s="7" t="s">
        <v>62</v>
      </c>
      <c r="B52" s="8" t="n">
        <v>5.54</v>
      </c>
      <c r="C52" s="7" t="n">
        <v>49</v>
      </c>
    </row>
    <row r="53" customFormat="false" ht="18" hidden="false" customHeight="true" outlineLevel="0" collapsed="false">
      <c r="A53" s="7" t="s">
        <v>52</v>
      </c>
      <c r="B53" s="8" t="n">
        <v>5.49</v>
      </c>
      <c r="C53" s="7" t="n">
        <v>50</v>
      </c>
    </row>
    <row r="54" customFormat="false" ht="18" hidden="false" customHeight="true" outlineLevel="0" collapsed="false">
      <c r="A54" s="7" t="s">
        <v>326</v>
      </c>
      <c r="B54" s="8" t="n">
        <v>5.42</v>
      </c>
      <c r="C54" s="7" t="n">
        <v>51</v>
      </c>
    </row>
    <row r="55" customFormat="false" ht="18" hidden="false" customHeight="true" outlineLevel="0" collapsed="false">
      <c r="A55" s="7" t="s">
        <v>112</v>
      </c>
      <c r="B55" s="8" t="n">
        <v>5.38</v>
      </c>
      <c r="C55" s="7" t="n">
        <v>52</v>
      </c>
    </row>
    <row r="56" customFormat="false" ht="18" hidden="false" customHeight="true" outlineLevel="0" collapsed="false">
      <c r="A56" s="7" t="s">
        <v>122</v>
      </c>
      <c r="B56" s="8" t="n">
        <v>5.37</v>
      </c>
      <c r="C56" s="7" t="n">
        <v>53</v>
      </c>
    </row>
    <row r="57" customFormat="false" ht="18" hidden="false" customHeight="true" outlineLevel="0" collapsed="false">
      <c r="A57" s="7" t="s">
        <v>107</v>
      </c>
      <c r="B57" s="8" t="n">
        <v>5.33</v>
      </c>
      <c r="C57" s="7" t="n">
        <v>54</v>
      </c>
    </row>
    <row r="58" customFormat="false" ht="18" hidden="false" customHeight="true" outlineLevel="0" collapsed="false">
      <c r="A58" s="7" t="s">
        <v>61</v>
      </c>
      <c r="B58" s="8" t="n">
        <v>5.29</v>
      </c>
      <c r="C58" s="7" t="n">
        <v>55</v>
      </c>
    </row>
    <row r="59" customFormat="false" ht="18" hidden="false" customHeight="true" outlineLevel="0" collapsed="false">
      <c r="A59" s="7" t="s">
        <v>121</v>
      </c>
      <c r="B59" s="8" t="n">
        <v>5.28</v>
      </c>
      <c r="C59" s="7" t="n">
        <v>56</v>
      </c>
    </row>
    <row r="60" customFormat="false" ht="18" hidden="false" customHeight="true" outlineLevel="0" collapsed="false">
      <c r="A60" s="7" t="s">
        <v>74</v>
      </c>
      <c r="B60" s="8" t="n">
        <v>5.26</v>
      </c>
      <c r="C60" s="7" t="n">
        <v>57</v>
      </c>
    </row>
    <row r="61" customFormat="false" ht="18" hidden="false" customHeight="true" outlineLevel="0" collapsed="false">
      <c r="A61" s="7" t="s">
        <v>83</v>
      </c>
      <c r="B61" s="8" t="n">
        <v>5.24</v>
      </c>
      <c r="C61" s="7" t="n">
        <v>58</v>
      </c>
    </row>
    <row r="62" customFormat="false" ht="18" hidden="false" customHeight="true" outlineLevel="0" collapsed="false">
      <c r="A62" s="7" t="s">
        <v>99</v>
      </c>
      <c r="B62" s="8" t="n">
        <v>5.21</v>
      </c>
      <c r="C62" s="7" t="n">
        <v>59</v>
      </c>
    </row>
    <row r="63" customFormat="false" ht="18" hidden="false" customHeight="true" outlineLevel="0" collapsed="false">
      <c r="A63" s="7" t="s">
        <v>76</v>
      </c>
      <c r="B63" s="8" t="n">
        <v>5.2</v>
      </c>
      <c r="C63" s="7" t="n">
        <v>60</v>
      </c>
    </row>
    <row r="64" customFormat="false" ht="18" hidden="false" customHeight="true" outlineLevel="0" collapsed="false">
      <c r="A64" s="7" t="s">
        <v>98</v>
      </c>
      <c r="B64" s="8" t="n">
        <v>5.2</v>
      </c>
      <c r="C64" s="7" t="n">
        <v>61</v>
      </c>
    </row>
    <row r="65" customFormat="false" ht="18" hidden="false" customHeight="true" outlineLevel="0" collapsed="false">
      <c r="A65" s="7" t="s">
        <v>46</v>
      </c>
      <c r="B65" s="8" t="n">
        <v>5.19</v>
      </c>
      <c r="C65" s="7" t="n">
        <v>62</v>
      </c>
    </row>
    <row r="66" customFormat="false" ht="18" hidden="false" customHeight="true" outlineLevel="0" collapsed="false">
      <c r="A66" s="7" t="s">
        <v>135</v>
      </c>
      <c r="B66" s="8" t="n">
        <v>5.16</v>
      </c>
      <c r="C66" s="7" t="n">
        <v>63</v>
      </c>
    </row>
    <row r="67" customFormat="false" ht="18" hidden="false" customHeight="true" outlineLevel="0" collapsed="false">
      <c r="A67" s="7" t="s">
        <v>64</v>
      </c>
      <c r="B67" s="8" t="n">
        <v>5.16</v>
      </c>
      <c r="C67" s="7" t="n">
        <v>64</v>
      </c>
    </row>
    <row r="68" customFormat="false" ht="18" hidden="false" customHeight="true" outlineLevel="0" collapsed="false">
      <c r="A68" s="7" t="s">
        <v>40</v>
      </c>
      <c r="B68" s="8" t="n">
        <v>5.09</v>
      </c>
      <c r="C68" s="7" t="n">
        <v>65</v>
      </c>
    </row>
    <row r="69" customFormat="false" ht="18" hidden="false" customHeight="true" outlineLevel="0" collapsed="false">
      <c r="A69" s="7" t="s">
        <v>71</v>
      </c>
      <c r="B69" s="8" t="n">
        <v>5.07</v>
      </c>
      <c r="C69" s="7" t="n">
        <v>66</v>
      </c>
    </row>
    <row r="70" customFormat="false" ht="18" hidden="false" customHeight="true" outlineLevel="0" collapsed="false">
      <c r="A70" s="7" t="s">
        <v>87</v>
      </c>
      <c r="B70" s="8" t="n">
        <v>5.07</v>
      </c>
      <c r="C70" s="7" t="n">
        <v>67</v>
      </c>
    </row>
    <row r="71" customFormat="false" ht="18" hidden="false" customHeight="true" outlineLevel="0" collapsed="false">
      <c r="A71" s="7" t="s">
        <v>90</v>
      </c>
      <c r="B71" s="8" t="n">
        <v>5.05</v>
      </c>
      <c r="C71" s="7" t="n">
        <v>68</v>
      </c>
    </row>
    <row r="72" customFormat="false" ht="18" hidden="false" customHeight="true" outlineLevel="0" collapsed="false">
      <c r="A72" s="7" t="s">
        <v>21</v>
      </c>
      <c r="B72" s="8" t="n">
        <v>5.03</v>
      </c>
      <c r="C72" s="7" t="n">
        <v>69</v>
      </c>
    </row>
    <row r="73" customFormat="false" ht="18" hidden="false" customHeight="true" outlineLevel="0" collapsed="false">
      <c r="A73" s="7" t="s">
        <v>97</v>
      </c>
      <c r="B73" s="8" t="n">
        <v>5.03</v>
      </c>
      <c r="C73" s="7" t="n">
        <v>70</v>
      </c>
    </row>
    <row r="74" customFormat="false" ht="18" hidden="false" customHeight="true" outlineLevel="0" collapsed="false">
      <c r="A74" s="7" t="s">
        <v>338</v>
      </c>
      <c r="B74" s="8" t="n">
        <v>4.99</v>
      </c>
      <c r="C74" s="7" t="n">
        <v>71</v>
      </c>
    </row>
    <row r="75" customFormat="false" ht="18" hidden="false" customHeight="true" outlineLevel="0" collapsed="false">
      <c r="A75" s="7" t="s">
        <v>287</v>
      </c>
      <c r="B75" s="8" t="n">
        <v>4.98</v>
      </c>
      <c r="C75" s="7" t="n">
        <v>72</v>
      </c>
    </row>
    <row r="76" customFormat="false" ht="18" hidden="false" customHeight="true" outlineLevel="0" collapsed="false">
      <c r="A76" s="7" t="s">
        <v>133</v>
      </c>
      <c r="B76" s="8" t="n">
        <v>4.98</v>
      </c>
      <c r="C76" s="7" t="n">
        <v>73</v>
      </c>
    </row>
    <row r="77" customFormat="false" ht="18" hidden="false" customHeight="true" outlineLevel="0" collapsed="false">
      <c r="A77" s="7" t="s">
        <v>94</v>
      </c>
      <c r="B77" s="8" t="n">
        <v>4.92</v>
      </c>
      <c r="C77" s="7" t="n">
        <v>74</v>
      </c>
    </row>
    <row r="78" customFormat="false" ht="18" hidden="false" customHeight="true" outlineLevel="0" collapsed="false">
      <c r="A78" s="7" t="s">
        <v>96</v>
      </c>
      <c r="B78" s="8" t="n">
        <v>4.91</v>
      </c>
      <c r="C78" s="7" t="n">
        <v>75</v>
      </c>
    </row>
    <row r="79" customFormat="false" ht="18" hidden="false" customHeight="true" outlineLevel="0" collapsed="false">
      <c r="A79" s="7" t="s">
        <v>65</v>
      </c>
      <c r="B79" s="8" t="n">
        <v>4.89</v>
      </c>
      <c r="C79" s="7" t="n">
        <v>76</v>
      </c>
    </row>
    <row r="80" customFormat="false" ht="18" hidden="false" customHeight="true" outlineLevel="0" collapsed="false">
      <c r="A80" s="7" t="s">
        <v>117</v>
      </c>
      <c r="B80" s="8" t="n">
        <v>4.89</v>
      </c>
      <c r="C80" s="7" t="n">
        <v>77</v>
      </c>
    </row>
    <row r="81" customFormat="false" ht="18" hidden="false" customHeight="true" outlineLevel="0" collapsed="false">
      <c r="A81" s="7" t="s">
        <v>103</v>
      </c>
      <c r="B81" s="8" t="n">
        <v>4.87</v>
      </c>
      <c r="C81" s="7" t="n">
        <v>78</v>
      </c>
    </row>
    <row r="82" customFormat="false" ht="18" hidden="false" customHeight="true" outlineLevel="0" collapsed="false">
      <c r="A82" s="7" t="s">
        <v>35</v>
      </c>
      <c r="B82" s="8" t="n">
        <v>4.86</v>
      </c>
      <c r="C82" s="7" t="n">
        <v>79</v>
      </c>
    </row>
    <row r="83" customFormat="false" ht="18" hidden="false" customHeight="true" outlineLevel="0" collapsed="false">
      <c r="A83" s="7" t="s">
        <v>115</v>
      </c>
      <c r="B83" s="8" t="n">
        <v>4.84</v>
      </c>
      <c r="C83" s="7" t="n">
        <v>80</v>
      </c>
    </row>
    <row r="84" customFormat="false" ht="18" hidden="false" customHeight="true" outlineLevel="0" collapsed="false">
      <c r="A84" s="7" t="s">
        <v>81</v>
      </c>
      <c r="B84" s="8" t="n">
        <v>4.83</v>
      </c>
      <c r="C84" s="7" t="n">
        <v>81</v>
      </c>
    </row>
    <row r="85" customFormat="false" ht="18" hidden="false" customHeight="true" outlineLevel="0" collapsed="false">
      <c r="A85" s="7" t="s">
        <v>137</v>
      </c>
      <c r="B85" s="8" t="n">
        <v>4.83</v>
      </c>
      <c r="C85" s="7" t="n">
        <v>82</v>
      </c>
    </row>
    <row r="86" customFormat="false" ht="18" hidden="false" customHeight="true" outlineLevel="0" collapsed="false">
      <c r="A86" s="7" t="s">
        <v>126</v>
      </c>
      <c r="B86" s="8" t="n">
        <v>4.74</v>
      </c>
      <c r="C86" s="7" t="n">
        <v>83</v>
      </c>
    </row>
    <row r="87" customFormat="false" ht="18" hidden="false" customHeight="true" outlineLevel="0" collapsed="false">
      <c r="A87" s="7" t="s">
        <v>73</v>
      </c>
      <c r="B87" s="8" t="n">
        <v>4.74</v>
      </c>
      <c r="C87" s="7" t="n">
        <v>84</v>
      </c>
    </row>
    <row r="88" customFormat="false" ht="18" hidden="false" customHeight="true" outlineLevel="0" collapsed="false">
      <c r="A88" s="7" t="s">
        <v>128</v>
      </c>
      <c r="B88" s="8" t="n">
        <v>4.72</v>
      </c>
      <c r="C88" s="7" t="n">
        <v>85</v>
      </c>
    </row>
    <row r="89" customFormat="false" ht="18" hidden="false" customHeight="true" outlineLevel="0" collapsed="false">
      <c r="A89" s="7" t="s">
        <v>68</v>
      </c>
      <c r="B89" s="8" t="n">
        <v>4.7</v>
      </c>
      <c r="C89" s="7" t="n">
        <v>86</v>
      </c>
    </row>
    <row r="90" customFormat="false" ht="18" hidden="false" customHeight="true" outlineLevel="0" collapsed="false">
      <c r="A90" s="7" t="s">
        <v>67</v>
      </c>
      <c r="B90" s="8" t="n">
        <v>4.7</v>
      </c>
      <c r="C90" s="7" t="n">
        <v>87</v>
      </c>
    </row>
    <row r="91" customFormat="false" ht="18" hidden="false" customHeight="true" outlineLevel="0" collapsed="false">
      <c r="A91" s="7" t="s">
        <v>325</v>
      </c>
      <c r="B91" s="8" t="n">
        <v>4.65</v>
      </c>
      <c r="C91" s="7" t="n">
        <v>88</v>
      </c>
    </row>
    <row r="92" customFormat="false" ht="18" hidden="false" customHeight="true" outlineLevel="0" collapsed="false">
      <c r="A92" s="7" t="s">
        <v>109</v>
      </c>
      <c r="B92" s="8" t="n">
        <v>4.64</v>
      </c>
      <c r="C92" s="7" t="n">
        <v>89</v>
      </c>
    </row>
    <row r="93" customFormat="false" ht="18" hidden="false" customHeight="true" outlineLevel="0" collapsed="false">
      <c r="A93" s="7" t="s">
        <v>84</v>
      </c>
      <c r="B93" s="8" t="n">
        <v>4.64</v>
      </c>
      <c r="C93" s="7" t="n">
        <v>90</v>
      </c>
    </row>
    <row r="94" customFormat="false" ht="18" hidden="false" customHeight="true" outlineLevel="0" collapsed="false">
      <c r="A94" s="7" t="s">
        <v>118</v>
      </c>
      <c r="B94" s="8" t="n">
        <v>4.61</v>
      </c>
      <c r="C94" s="7" t="n">
        <v>91</v>
      </c>
    </row>
    <row r="95" customFormat="false" ht="18" hidden="false" customHeight="true" outlineLevel="0" collapsed="false">
      <c r="A95" s="7" t="s">
        <v>339</v>
      </c>
      <c r="B95" s="8" t="n">
        <v>4.59</v>
      </c>
      <c r="C95" s="7" t="n">
        <v>92</v>
      </c>
    </row>
    <row r="96" customFormat="false" ht="18" hidden="false" customHeight="true" outlineLevel="0" collapsed="false">
      <c r="A96" s="7" t="s">
        <v>41</v>
      </c>
      <c r="B96" s="8" t="n">
        <v>4.58</v>
      </c>
      <c r="C96" s="7" t="n">
        <v>93</v>
      </c>
    </row>
    <row r="97" customFormat="false" ht="18" hidden="false" customHeight="true" outlineLevel="0" collapsed="false">
      <c r="A97" s="7" t="s">
        <v>93</v>
      </c>
      <c r="B97" s="8" t="n">
        <v>4.55</v>
      </c>
      <c r="C97" s="7" t="n">
        <v>94</v>
      </c>
    </row>
    <row r="98" customFormat="false" ht="18" hidden="false" customHeight="true" outlineLevel="0" collapsed="false">
      <c r="A98" s="7" t="s">
        <v>75</v>
      </c>
      <c r="B98" s="8" t="n">
        <v>4.55</v>
      </c>
      <c r="C98" s="7" t="n">
        <v>95</v>
      </c>
    </row>
    <row r="99" customFormat="false" ht="18" hidden="false" customHeight="true" outlineLevel="0" collapsed="false">
      <c r="A99" s="7" t="s">
        <v>91</v>
      </c>
      <c r="B99" s="8" t="n">
        <v>4.51</v>
      </c>
      <c r="C99" s="7" t="n">
        <v>96</v>
      </c>
    </row>
    <row r="100" customFormat="false" ht="18" hidden="false" customHeight="true" outlineLevel="0" collapsed="false">
      <c r="A100" s="7" t="s">
        <v>123</v>
      </c>
      <c r="B100" s="8" t="n">
        <v>4.39</v>
      </c>
      <c r="C100" s="7" t="n">
        <v>97</v>
      </c>
    </row>
    <row r="101" customFormat="false" ht="18" hidden="false" customHeight="true" outlineLevel="0" collapsed="false">
      <c r="A101" s="7" t="s">
        <v>95</v>
      </c>
      <c r="B101" s="8" t="n">
        <v>4.35</v>
      </c>
      <c r="C101" s="7" t="n">
        <v>98</v>
      </c>
    </row>
    <row r="102" customFormat="false" ht="18" hidden="false" customHeight="true" outlineLevel="0" collapsed="false">
      <c r="A102" s="7" t="s">
        <v>101</v>
      </c>
      <c r="B102" s="8" t="n">
        <v>4.32</v>
      </c>
      <c r="C102" s="7" t="n">
        <v>99</v>
      </c>
    </row>
    <row r="103" customFormat="false" ht="18" hidden="false" customHeight="true" outlineLevel="0" collapsed="false">
      <c r="A103" s="7" t="s">
        <v>119</v>
      </c>
      <c r="B103" s="8" t="n">
        <v>4.28</v>
      </c>
      <c r="C103" s="7" t="n">
        <v>100</v>
      </c>
    </row>
    <row r="104" customFormat="false" ht="18" hidden="false" customHeight="true" outlineLevel="0" collapsed="false">
      <c r="A104" s="7" t="s">
        <v>114</v>
      </c>
      <c r="B104" s="8" t="n">
        <v>4.25</v>
      </c>
      <c r="C104" s="7" t="n">
        <v>101</v>
      </c>
    </row>
    <row r="105" customFormat="false" ht="18" hidden="false" customHeight="true" outlineLevel="0" collapsed="false">
      <c r="A105" s="7" t="s">
        <v>72</v>
      </c>
      <c r="B105" s="8" t="n">
        <v>4.21</v>
      </c>
      <c r="C105" s="7" t="n">
        <v>102</v>
      </c>
    </row>
    <row r="106" customFormat="false" ht="18" hidden="false" customHeight="true" outlineLevel="0" collapsed="false">
      <c r="A106" s="7" t="s">
        <v>327</v>
      </c>
      <c r="B106" s="8" t="n">
        <v>4.08</v>
      </c>
      <c r="C106" s="7" t="n">
        <v>103</v>
      </c>
    </row>
    <row r="107" customFormat="false" ht="18" hidden="false" customHeight="true" outlineLevel="0" collapsed="false">
      <c r="A107" s="7" t="s">
        <v>104</v>
      </c>
      <c r="B107" s="8" t="n">
        <v>4.07</v>
      </c>
      <c r="C107" s="7" t="n">
        <v>104</v>
      </c>
    </row>
    <row r="108" customFormat="false" ht="18" hidden="false" customHeight="true" outlineLevel="0" collapsed="false">
      <c r="A108" s="7" t="s">
        <v>113</v>
      </c>
      <c r="B108" s="8" t="n">
        <v>4.06</v>
      </c>
      <c r="C108" s="7" t="n">
        <v>105</v>
      </c>
    </row>
    <row r="109" customFormat="false" ht="18" hidden="false" customHeight="true" outlineLevel="0" collapsed="false">
      <c r="A109" s="7" t="s">
        <v>141</v>
      </c>
      <c r="B109" s="8" t="n">
        <v>4.03</v>
      </c>
      <c r="C109" s="7" t="n">
        <v>106</v>
      </c>
    </row>
    <row r="110" customFormat="false" ht="18" hidden="false" customHeight="true" outlineLevel="0" collapsed="false">
      <c r="A110" s="7" t="s">
        <v>78</v>
      </c>
      <c r="B110" s="8" t="n">
        <v>4.01</v>
      </c>
      <c r="C110" s="7" t="n">
        <v>107</v>
      </c>
    </row>
    <row r="111" customFormat="false" ht="18" hidden="false" customHeight="true" outlineLevel="0" collapsed="false">
      <c r="A111" s="7" t="s">
        <v>136</v>
      </c>
      <c r="B111" s="8" t="n">
        <v>4.01</v>
      </c>
      <c r="C111" s="7" t="n">
        <v>108</v>
      </c>
    </row>
    <row r="112" customFormat="false" ht="18" hidden="false" customHeight="true" outlineLevel="0" collapsed="false">
      <c r="A112" s="7" t="s">
        <v>129</v>
      </c>
      <c r="B112" s="8" t="n">
        <v>4</v>
      </c>
      <c r="C112" s="7" t="n">
        <v>109</v>
      </c>
    </row>
    <row r="113" customFormat="false" ht="18" hidden="false" customHeight="true" outlineLevel="0" collapsed="false">
      <c r="A113" s="7" t="s">
        <v>134</v>
      </c>
      <c r="B113" s="8" t="n">
        <v>4</v>
      </c>
      <c r="C113" s="7" t="n">
        <v>110</v>
      </c>
    </row>
    <row r="114" customFormat="false" ht="18" hidden="false" customHeight="true" outlineLevel="0" collapsed="false">
      <c r="A114" s="7" t="s">
        <v>100</v>
      </c>
      <c r="B114" s="8" t="n">
        <v>3.96</v>
      </c>
      <c r="C114" s="7" t="n">
        <v>111</v>
      </c>
    </row>
    <row r="115" customFormat="false" ht="17.5" hidden="false" customHeight="true" outlineLevel="0" collapsed="false">
      <c r="A115" s="7" t="s">
        <v>108</v>
      </c>
      <c r="B115" s="8" t="n">
        <v>3.88</v>
      </c>
      <c r="C115" s="7" t="n">
        <v>112</v>
      </c>
    </row>
    <row r="116" customFormat="false" ht="18" hidden="false" customHeight="true" outlineLevel="0" collapsed="false">
      <c r="A116" s="7" t="s">
        <v>120</v>
      </c>
      <c r="B116" s="8" t="n">
        <v>3.81</v>
      </c>
      <c r="C116" s="7" t="n">
        <v>113</v>
      </c>
    </row>
    <row r="117" customFormat="false" ht="18" hidden="false" customHeight="true" outlineLevel="0" collapsed="false">
      <c r="A117" s="7" t="s">
        <v>33</v>
      </c>
      <c r="B117" s="8" t="n">
        <v>3.71</v>
      </c>
      <c r="C117" s="7" t="n">
        <v>114</v>
      </c>
    </row>
    <row r="118" customFormat="false" ht="18" hidden="false" customHeight="true" outlineLevel="0" collapsed="false">
      <c r="A118" s="7" t="s">
        <v>131</v>
      </c>
      <c r="B118" s="8" t="n">
        <v>3.65</v>
      </c>
      <c r="C118" s="7" t="n">
        <v>115</v>
      </c>
    </row>
    <row r="119" customFormat="false" ht="18" hidden="false" customHeight="true" outlineLevel="0" collapsed="false">
      <c r="A119" s="7" t="s">
        <v>116</v>
      </c>
      <c r="B119" s="8" t="n">
        <v>3.63</v>
      </c>
      <c r="C119" s="7" t="n">
        <v>116</v>
      </c>
    </row>
    <row r="120" customFormat="false" ht="18" hidden="false" customHeight="true" outlineLevel="0" collapsed="false">
      <c r="A120" s="7" t="s">
        <v>125</v>
      </c>
      <c r="B120" s="8" t="n">
        <v>3.63</v>
      </c>
      <c r="C120" s="7" t="n">
        <v>117</v>
      </c>
    </row>
    <row r="121" customFormat="false" ht="18" hidden="false" customHeight="true" outlineLevel="0" collapsed="false">
      <c r="A121" s="7" t="s">
        <v>132</v>
      </c>
      <c r="B121" s="8" t="n">
        <v>3.56</v>
      </c>
      <c r="C121" s="7" t="n">
        <v>118</v>
      </c>
    </row>
    <row r="122" customFormat="false" ht="18" hidden="false" customHeight="true" outlineLevel="0" collapsed="false">
      <c r="A122" s="7" t="s">
        <v>139</v>
      </c>
      <c r="B122" s="8" t="n">
        <v>3.52</v>
      </c>
      <c r="C122" s="7" t="n">
        <v>119</v>
      </c>
    </row>
    <row r="123" customFormat="false" ht="18" hidden="false" customHeight="true" outlineLevel="0" collapsed="false">
      <c r="A123" s="7" t="s">
        <v>148</v>
      </c>
      <c r="B123" s="8" t="n">
        <v>3.5</v>
      </c>
      <c r="C123" s="7" t="n">
        <v>120</v>
      </c>
    </row>
    <row r="124" customFormat="false" ht="18" hidden="false" customHeight="true" outlineLevel="0" collapsed="false">
      <c r="A124" s="7" t="s">
        <v>142</v>
      </c>
      <c r="B124" s="8" t="n">
        <v>3.43</v>
      </c>
      <c r="C124" s="7" t="n">
        <v>121</v>
      </c>
    </row>
    <row r="125" customFormat="false" ht="18" hidden="false" customHeight="true" outlineLevel="0" collapsed="false">
      <c r="A125" s="7" t="s">
        <v>146</v>
      </c>
      <c r="B125" s="8" t="n">
        <v>3.37</v>
      </c>
      <c r="C125" s="7" t="n">
        <v>122</v>
      </c>
    </row>
    <row r="126" customFormat="false" ht="18" hidden="false" customHeight="true" outlineLevel="0" collapsed="false">
      <c r="A126" s="7" t="s">
        <v>328</v>
      </c>
      <c r="B126" s="8" t="n">
        <v>3.34</v>
      </c>
      <c r="C126" s="7" t="n">
        <v>123</v>
      </c>
    </row>
    <row r="127" customFormat="false" ht="18" hidden="false" customHeight="true" outlineLevel="0" collapsed="false">
      <c r="A127" s="7" t="s">
        <v>143</v>
      </c>
      <c r="B127" s="8" t="n">
        <v>3.32</v>
      </c>
      <c r="C127" s="7" t="n">
        <v>124</v>
      </c>
    </row>
    <row r="128" customFormat="false" ht="18" hidden="false" customHeight="true" outlineLevel="0" collapsed="false">
      <c r="A128" s="7" t="s">
        <v>138</v>
      </c>
      <c r="B128" s="8" t="n">
        <v>3.31</v>
      </c>
      <c r="C128" s="7" t="n">
        <v>125</v>
      </c>
    </row>
    <row r="129" customFormat="false" ht="18" hidden="false" customHeight="true" outlineLevel="0" collapsed="false">
      <c r="A129" s="7" t="s">
        <v>145</v>
      </c>
      <c r="B129" s="8" t="n">
        <v>3.12</v>
      </c>
      <c r="C129" s="7" t="n">
        <v>126</v>
      </c>
    </row>
    <row r="130" customFormat="false" ht="18" hidden="false" customHeight="true" outlineLevel="0" collapsed="false">
      <c r="A130" s="7" t="s">
        <v>312</v>
      </c>
      <c r="B130" s="8" t="n">
        <v>2.89</v>
      </c>
      <c r="C130" s="7" t="n">
        <v>127</v>
      </c>
    </row>
    <row r="131" customFormat="false" ht="18" hidden="false" customHeight="true" outlineLevel="0" collapsed="false">
      <c r="A131" s="7" t="s">
        <v>144</v>
      </c>
      <c r="B131" s="8" t="n">
        <v>2.88</v>
      </c>
      <c r="C131" s="7" t="n">
        <v>128</v>
      </c>
    </row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autoFilter ref="A3:C113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8.8203125" defaultRowHeight="16" zeroHeight="false" outlineLevelRow="0" outlineLevelCol="0"/>
  <cols>
    <col collapsed="false" customWidth="true" hidden="false" outlineLevel="0" max="1" min="1" style="0" width="23.65"/>
    <col collapsed="false" customWidth="true" hidden="false" outlineLevel="0" max="3" min="2" style="0" width="14.15"/>
  </cols>
  <sheetData>
    <row r="1" s="20" customFormat="true" ht="40.75" hidden="false" customHeight="true" outlineLevel="0" collapsed="false">
      <c r="A1" s="1" t="s">
        <v>340</v>
      </c>
      <c r="B1" s="1"/>
      <c r="C1" s="1"/>
    </row>
    <row r="2" s="3" customFormat="true" ht="16" hidden="false" customHeight="false" outlineLevel="0" collapsed="false">
      <c r="A2" s="2" t="s">
        <v>1</v>
      </c>
    </row>
    <row r="3" s="6" customFormat="true" ht="30" hidden="false" customHeight="false" outlineLevel="0" collapsed="false">
      <c r="A3" s="4" t="s">
        <v>2</v>
      </c>
      <c r="B3" s="4" t="s">
        <v>341</v>
      </c>
      <c r="C3" s="5" t="s">
        <v>342</v>
      </c>
      <c r="D3" s="19"/>
      <c r="E3" s="19"/>
      <c r="F3" s="19"/>
      <c r="G3" s="19"/>
    </row>
    <row r="4" customFormat="false" ht="18" hidden="false" customHeight="true" outlineLevel="0" collapsed="false">
      <c r="A4" s="7" t="s">
        <v>8</v>
      </c>
      <c r="B4" s="8" t="n">
        <v>8.25</v>
      </c>
      <c r="C4" s="21" t="n">
        <v>1</v>
      </c>
    </row>
    <row r="5" customFormat="false" ht="18" hidden="false" customHeight="true" outlineLevel="0" collapsed="false">
      <c r="A5" s="7" t="s">
        <v>343</v>
      </c>
      <c r="B5" s="8" t="n">
        <v>8.14</v>
      </c>
      <c r="C5" s="21" t="n">
        <v>2</v>
      </c>
    </row>
    <row r="6" customFormat="false" ht="18" hidden="false" customHeight="true" outlineLevel="0" collapsed="false">
      <c r="A6" s="7" t="s">
        <v>167</v>
      </c>
      <c r="B6" s="8" t="n">
        <v>8.13</v>
      </c>
      <c r="C6" s="21" t="n">
        <v>3</v>
      </c>
    </row>
    <row r="7" customFormat="false" ht="18" hidden="false" customHeight="true" outlineLevel="0" collapsed="false">
      <c r="A7" s="7" t="s">
        <v>318</v>
      </c>
      <c r="B7" s="8" t="n">
        <v>8.1</v>
      </c>
      <c r="C7" s="21" t="n">
        <v>4</v>
      </c>
    </row>
    <row r="8" customFormat="false" ht="18" hidden="false" customHeight="true" outlineLevel="0" collapsed="false">
      <c r="A8" s="7" t="s">
        <v>344</v>
      </c>
      <c r="B8" s="8" t="n">
        <v>7.91</v>
      </c>
      <c r="C8" s="21" t="n">
        <v>5</v>
      </c>
    </row>
    <row r="9" customFormat="false" ht="18" hidden="false" customHeight="true" outlineLevel="0" collapsed="false">
      <c r="A9" s="7" t="s">
        <v>156</v>
      </c>
      <c r="B9" s="8" t="n">
        <v>7.88</v>
      </c>
      <c r="C9" s="21" t="n">
        <v>6</v>
      </c>
    </row>
    <row r="10" customFormat="false" ht="18" hidden="false" customHeight="true" outlineLevel="0" collapsed="false">
      <c r="A10" s="7" t="s">
        <v>345</v>
      </c>
      <c r="B10" s="8" t="n">
        <v>7.73</v>
      </c>
      <c r="C10" s="21" t="n">
        <v>7</v>
      </c>
    </row>
    <row r="11" customFormat="false" ht="18" hidden="false" customHeight="true" outlineLevel="0" collapsed="false">
      <c r="A11" s="7" t="s">
        <v>154</v>
      </c>
      <c r="B11" s="8" t="n">
        <v>7.69</v>
      </c>
      <c r="C11" s="21" t="n">
        <v>8</v>
      </c>
    </row>
    <row r="12" customFormat="false" ht="18" hidden="false" customHeight="true" outlineLevel="0" collapsed="false">
      <c r="A12" s="7" t="s">
        <v>37</v>
      </c>
      <c r="B12" s="8" t="n">
        <v>7.63</v>
      </c>
      <c r="C12" s="21" t="n">
        <v>9</v>
      </c>
    </row>
    <row r="13" customFormat="false" ht="18" hidden="false" customHeight="true" outlineLevel="0" collapsed="false">
      <c r="A13" s="7" t="s">
        <v>157</v>
      </c>
      <c r="B13" s="8" t="n">
        <v>7.44</v>
      </c>
      <c r="C13" s="21" t="n">
        <v>10</v>
      </c>
    </row>
    <row r="14" customFormat="false" ht="18" hidden="false" customHeight="true" outlineLevel="0" collapsed="false">
      <c r="A14" s="7" t="s">
        <v>319</v>
      </c>
      <c r="B14" s="8" t="n">
        <v>7.43</v>
      </c>
      <c r="C14" s="21" t="n">
        <v>11</v>
      </c>
    </row>
    <row r="15" customFormat="false" ht="18" hidden="false" customHeight="true" outlineLevel="0" collapsed="false">
      <c r="A15" s="7" t="s">
        <v>92</v>
      </c>
      <c r="B15" s="8" t="n">
        <v>7.22</v>
      </c>
      <c r="C15" s="21" t="n">
        <v>12</v>
      </c>
    </row>
    <row r="16" customFormat="false" ht="18" hidden="false" customHeight="true" outlineLevel="0" collapsed="false">
      <c r="A16" s="7" t="s">
        <v>17</v>
      </c>
      <c r="B16" s="8" t="n">
        <v>7.17</v>
      </c>
      <c r="C16" s="21" t="n">
        <v>13</v>
      </c>
    </row>
    <row r="17" customFormat="false" ht="18" hidden="false" customHeight="true" outlineLevel="0" collapsed="false">
      <c r="A17" s="7" t="s">
        <v>27</v>
      </c>
      <c r="B17" s="8" t="n">
        <v>7.09</v>
      </c>
      <c r="C17" s="21" t="n">
        <v>14</v>
      </c>
    </row>
    <row r="18" customFormat="false" ht="18" hidden="false" customHeight="true" outlineLevel="0" collapsed="false">
      <c r="A18" s="7" t="s">
        <v>10</v>
      </c>
      <c r="B18" s="8" t="n">
        <v>7.06</v>
      </c>
      <c r="C18" s="21" t="n">
        <v>15</v>
      </c>
    </row>
    <row r="19" customFormat="false" ht="18" hidden="false" customHeight="true" outlineLevel="0" collapsed="false">
      <c r="A19" s="7" t="s">
        <v>38</v>
      </c>
      <c r="B19" s="8" t="n">
        <v>7.06</v>
      </c>
      <c r="C19" s="21" t="n">
        <v>16</v>
      </c>
    </row>
    <row r="20" customFormat="false" ht="18" hidden="false" customHeight="true" outlineLevel="0" collapsed="false">
      <c r="A20" s="7" t="s">
        <v>77</v>
      </c>
      <c r="B20" s="8" t="n">
        <v>7.03</v>
      </c>
      <c r="C20" s="21" t="n">
        <v>17</v>
      </c>
    </row>
    <row r="21" customFormat="false" ht="18" hidden="false" customHeight="true" outlineLevel="0" collapsed="false">
      <c r="A21" s="7" t="s">
        <v>334</v>
      </c>
      <c r="B21" s="8" t="n">
        <v>6.97</v>
      </c>
      <c r="C21" s="21" t="n">
        <v>18</v>
      </c>
    </row>
    <row r="22" customFormat="false" ht="18" hidden="false" customHeight="true" outlineLevel="0" collapsed="false">
      <c r="A22" s="7" t="s">
        <v>29</v>
      </c>
      <c r="B22" s="8" t="n">
        <v>6.96</v>
      </c>
      <c r="C22" s="21" t="n">
        <v>19</v>
      </c>
    </row>
    <row r="23" customFormat="false" ht="18" hidden="false" customHeight="true" outlineLevel="0" collapsed="false">
      <c r="A23" s="7" t="s">
        <v>6</v>
      </c>
      <c r="B23" s="8" t="n">
        <v>6.95</v>
      </c>
      <c r="C23" s="21" t="n">
        <v>20</v>
      </c>
    </row>
    <row r="24" customFormat="false" ht="18" hidden="false" customHeight="true" outlineLevel="0" collapsed="false">
      <c r="A24" s="7" t="s">
        <v>160</v>
      </c>
      <c r="B24" s="8" t="n">
        <v>6.95</v>
      </c>
      <c r="C24" s="21" t="n">
        <v>21</v>
      </c>
    </row>
    <row r="25" customFormat="false" ht="18" hidden="false" customHeight="true" outlineLevel="0" collapsed="false">
      <c r="A25" s="7" t="s">
        <v>89</v>
      </c>
      <c r="B25" s="8" t="n">
        <v>6.87</v>
      </c>
      <c r="C25" s="21" t="n">
        <v>22</v>
      </c>
    </row>
    <row r="26" customFormat="false" ht="18" hidden="false" customHeight="true" outlineLevel="0" collapsed="false">
      <c r="A26" s="7" t="s">
        <v>321</v>
      </c>
      <c r="B26" s="8" t="n">
        <v>6.86</v>
      </c>
      <c r="C26" s="21" t="n">
        <v>23</v>
      </c>
    </row>
    <row r="27" customFormat="false" ht="18" hidden="false" customHeight="true" outlineLevel="0" collapsed="false">
      <c r="A27" s="7" t="s">
        <v>11</v>
      </c>
      <c r="B27" s="8" t="n">
        <v>6.83</v>
      </c>
      <c r="C27" s="21" t="n">
        <v>24</v>
      </c>
    </row>
    <row r="28" customFormat="false" ht="18" hidden="false" customHeight="true" outlineLevel="0" collapsed="false">
      <c r="A28" s="7" t="s">
        <v>346</v>
      </c>
      <c r="B28" s="8" t="n">
        <v>6.8</v>
      </c>
      <c r="C28" s="21" t="n">
        <v>25</v>
      </c>
    </row>
    <row r="29" customFormat="false" ht="18" hidden="false" customHeight="true" outlineLevel="0" collapsed="false">
      <c r="A29" s="7" t="s">
        <v>7</v>
      </c>
      <c r="B29" s="8" t="n">
        <v>6.78</v>
      </c>
      <c r="C29" s="21" t="n">
        <v>26</v>
      </c>
    </row>
    <row r="30" customFormat="false" ht="18" hidden="false" customHeight="true" outlineLevel="0" collapsed="false">
      <c r="A30" s="7" t="s">
        <v>59</v>
      </c>
      <c r="B30" s="8" t="n">
        <v>6.77</v>
      </c>
      <c r="C30" s="21" t="n">
        <v>27</v>
      </c>
    </row>
    <row r="31" customFormat="false" ht="18" hidden="false" customHeight="true" outlineLevel="0" collapsed="false">
      <c r="A31" s="7" t="s">
        <v>335</v>
      </c>
      <c r="B31" s="8" t="n">
        <v>6.75</v>
      </c>
      <c r="C31" s="21" t="n">
        <v>28</v>
      </c>
    </row>
    <row r="32" customFormat="false" ht="18" hidden="false" customHeight="true" outlineLevel="0" collapsed="false">
      <c r="A32" s="7" t="s">
        <v>20</v>
      </c>
      <c r="B32" s="8" t="n">
        <v>6.72</v>
      </c>
      <c r="C32" s="21" t="n">
        <v>29</v>
      </c>
    </row>
    <row r="33" customFormat="false" ht="18" hidden="false" customHeight="true" outlineLevel="0" collapsed="false">
      <c r="A33" s="7" t="s">
        <v>88</v>
      </c>
      <c r="B33" s="8" t="n">
        <v>6.67</v>
      </c>
      <c r="C33" s="21" t="n">
        <v>30</v>
      </c>
    </row>
    <row r="34" customFormat="false" ht="18" hidden="false" customHeight="true" outlineLevel="0" collapsed="false">
      <c r="A34" s="7" t="s">
        <v>22</v>
      </c>
      <c r="B34" s="8" t="n">
        <v>6.64</v>
      </c>
      <c r="C34" s="21" t="n">
        <v>31</v>
      </c>
    </row>
    <row r="35" customFormat="false" ht="18" hidden="false" customHeight="true" outlineLevel="0" collapsed="false">
      <c r="A35" s="7" t="s">
        <v>31</v>
      </c>
      <c r="B35" s="8" t="n">
        <v>6.62</v>
      </c>
      <c r="C35" s="21" t="n">
        <v>32</v>
      </c>
    </row>
    <row r="36" customFormat="false" ht="18" hidden="false" customHeight="true" outlineLevel="0" collapsed="false">
      <c r="A36" s="7" t="s">
        <v>30</v>
      </c>
      <c r="B36" s="8" t="n">
        <v>6.62</v>
      </c>
      <c r="C36" s="21" t="n">
        <v>33</v>
      </c>
    </row>
    <row r="37" customFormat="false" ht="18" hidden="false" customHeight="true" outlineLevel="0" collapsed="false">
      <c r="A37" s="7" t="s">
        <v>15</v>
      </c>
      <c r="B37" s="8" t="n">
        <v>6.48</v>
      </c>
      <c r="C37" s="21" t="n">
        <v>34</v>
      </c>
    </row>
    <row r="38" customFormat="false" ht="18" hidden="false" customHeight="true" outlineLevel="0" collapsed="false">
      <c r="A38" s="7" t="s">
        <v>336</v>
      </c>
      <c r="B38" s="8" t="n">
        <v>6.43</v>
      </c>
      <c r="C38" s="21" t="n">
        <v>35</v>
      </c>
    </row>
    <row r="39" customFormat="false" ht="18" hidden="false" customHeight="true" outlineLevel="0" collapsed="false">
      <c r="A39" s="7" t="s">
        <v>69</v>
      </c>
      <c r="B39" s="8" t="n">
        <v>6.42</v>
      </c>
      <c r="C39" s="21" t="n">
        <v>36</v>
      </c>
    </row>
    <row r="40" customFormat="false" ht="18" hidden="false" customHeight="true" outlineLevel="0" collapsed="false">
      <c r="A40" s="7" t="s">
        <v>24</v>
      </c>
      <c r="B40" s="8" t="n">
        <v>6.27</v>
      </c>
      <c r="C40" s="21" t="n">
        <v>37</v>
      </c>
    </row>
    <row r="41" customFormat="false" ht="18" hidden="false" customHeight="true" outlineLevel="0" collapsed="false">
      <c r="A41" s="7" t="s">
        <v>337</v>
      </c>
      <c r="B41" s="8" t="n">
        <v>6.11</v>
      </c>
      <c r="C41" s="21" t="n">
        <v>38</v>
      </c>
    </row>
    <row r="42" customFormat="false" ht="18" hidden="false" customHeight="true" outlineLevel="0" collapsed="false">
      <c r="A42" s="7" t="s">
        <v>26</v>
      </c>
      <c r="B42" s="8" t="n">
        <v>6.05</v>
      </c>
      <c r="C42" s="21" t="n">
        <v>39</v>
      </c>
    </row>
    <row r="43" customFormat="false" ht="18" hidden="false" customHeight="true" outlineLevel="0" collapsed="false">
      <c r="A43" s="7" t="s">
        <v>272</v>
      </c>
      <c r="B43" s="8" t="n">
        <v>6.05</v>
      </c>
      <c r="C43" s="21" t="n">
        <v>40</v>
      </c>
    </row>
    <row r="44" customFormat="false" ht="18" hidden="false" customHeight="true" outlineLevel="0" collapsed="false">
      <c r="A44" s="7" t="s">
        <v>50</v>
      </c>
      <c r="B44" s="8" t="n">
        <v>6</v>
      </c>
      <c r="C44" s="21" t="n">
        <v>41</v>
      </c>
    </row>
    <row r="45" customFormat="false" ht="18" hidden="false" customHeight="true" outlineLevel="0" collapsed="false">
      <c r="A45" s="7" t="s">
        <v>9</v>
      </c>
      <c r="B45" s="8" t="n">
        <v>5.91</v>
      </c>
      <c r="C45" s="21" t="n">
        <v>42</v>
      </c>
    </row>
    <row r="46" customFormat="false" ht="18" hidden="false" customHeight="true" outlineLevel="0" collapsed="false">
      <c r="A46" s="7" t="s">
        <v>322</v>
      </c>
      <c r="B46" s="8" t="n">
        <v>5.89</v>
      </c>
      <c r="C46" s="21" t="n">
        <v>43</v>
      </c>
    </row>
    <row r="47" customFormat="false" ht="18" hidden="false" customHeight="true" outlineLevel="0" collapsed="false">
      <c r="A47" s="7" t="s">
        <v>140</v>
      </c>
      <c r="B47" s="8" t="n">
        <v>5.85</v>
      </c>
      <c r="C47" s="21" t="n">
        <v>44</v>
      </c>
    </row>
    <row r="48" customFormat="false" ht="18" hidden="false" customHeight="true" outlineLevel="0" collapsed="false">
      <c r="A48" s="7" t="s">
        <v>44</v>
      </c>
      <c r="B48" s="8" t="n">
        <v>5.82</v>
      </c>
      <c r="C48" s="21" t="n">
        <v>45</v>
      </c>
    </row>
    <row r="49" customFormat="false" ht="18" hidden="false" customHeight="true" outlineLevel="0" collapsed="false">
      <c r="A49" s="7" t="s">
        <v>51</v>
      </c>
      <c r="B49" s="8" t="n">
        <v>5.8</v>
      </c>
      <c r="C49" s="21" t="n">
        <v>46</v>
      </c>
    </row>
    <row r="50" customFormat="false" ht="18" hidden="false" customHeight="true" outlineLevel="0" collapsed="false">
      <c r="A50" s="7" t="s">
        <v>63</v>
      </c>
      <c r="B50" s="8" t="n">
        <v>5.76</v>
      </c>
      <c r="C50" s="21" t="n">
        <v>47</v>
      </c>
    </row>
    <row r="51" customFormat="false" ht="18" hidden="false" customHeight="true" outlineLevel="0" collapsed="false">
      <c r="A51" s="7" t="s">
        <v>49</v>
      </c>
      <c r="B51" s="8" t="n">
        <v>5.74</v>
      </c>
      <c r="C51" s="21" t="n">
        <v>48</v>
      </c>
    </row>
    <row r="52" customFormat="false" ht="18" hidden="false" customHeight="true" outlineLevel="0" collapsed="false">
      <c r="A52" s="7" t="s">
        <v>14</v>
      </c>
      <c r="B52" s="8" t="n">
        <v>5.7</v>
      </c>
      <c r="C52" s="21" t="n">
        <v>49</v>
      </c>
    </row>
    <row r="53" customFormat="false" ht="18" hidden="false" customHeight="true" outlineLevel="0" collapsed="false">
      <c r="A53" s="7" t="s">
        <v>323</v>
      </c>
      <c r="B53" s="8" t="n">
        <v>5.68</v>
      </c>
      <c r="C53" s="21" t="n">
        <v>50</v>
      </c>
    </row>
    <row r="54" customFormat="false" ht="18" hidden="false" customHeight="true" outlineLevel="0" collapsed="false">
      <c r="A54" s="7" t="s">
        <v>43</v>
      </c>
      <c r="B54" s="8" t="n">
        <v>5.66</v>
      </c>
      <c r="C54" s="21" t="n">
        <v>51</v>
      </c>
    </row>
    <row r="55" customFormat="false" ht="18" hidden="false" customHeight="true" outlineLevel="0" collapsed="false">
      <c r="A55" s="7" t="s">
        <v>324</v>
      </c>
      <c r="B55" s="8" t="n">
        <v>5.64</v>
      </c>
      <c r="C55" s="21" t="n">
        <v>52</v>
      </c>
    </row>
    <row r="56" customFormat="false" ht="18" hidden="false" customHeight="true" outlineLevel="0" collapsed="false">
      <c r="A56" s="7" t="s">
        <v>36</v>
      </c>
      <c r="B56" s="8" t="n">
        <v>5.64</v>
      </c>
      <c r="C56" s="21" t="n">
        <v>53</v>
      </c>
    </row>
    <row r="57" customFormat="false" ht="18" hidden="false" customHeight="true" outlineLevel="0" collapsed="false">
      <c r="A57" s="7" t="s">
        <v>80</v>
      </c>
      <c r="B57" s="8" t="n">
        <v>5.63</v>
      </c>
      <c r="C57" s="21" t="n">
        <v>54</v>
      </c>
    </row>
    <row r="58" customFormat="false" ht="18" hidden="false" customHeight="true" outlineLevel="0" collapsed="false">
      <c r="A58" s="7" t="s">
        <v>60</v>
      </c>
      <c r="B58" s="8" t="n">
        <v>5.6</v>
      </c>
      <c r="C58" s="21" t="n">
        <v>55</v>
      </c>
    </row>
    <row r="59" customFormat="false" ht="18" hidden="false" customHeight="true" outlineLevel="0" collapsed="false">
      <c r="A59" s="7" t="s">
        <v>320</v>
      </c>
      <c r="B59" s="8" t="n">
        <v>5.54</v>
      </c>
      <c r="C59" s="21" t="n">
        <v>56</v>
      </c>
    </row>
    <row r="60" customFormat="false" ht="18" hidden="false" customHeight="true" outlineLevel="0" collapsed="false">
      <c r="A60" s="7" t="s">
        <v>347</v>
      </c>
      <c r="B60" s="8" t="n">
        <v>5.53</v>
      </c>
      <c r="C60" s="21" t="n">
        <v>57</v>
      </c>
    </row>
    <row r="61" customFormat="false" ht="18" hidden="false" customHeight="true" outlineLevel="0" collapsed="false">
      <c r="A61" s="7" t="s">
        <v>23</v>
      </c>
      <c r="B61" s="8" t="n">
        <v>5.52</v>
      </c>
      <c r="C61" s="21" t="n">
        <v>58</v>
      </c>
    </row>
    <row r="62" customFormat="false" ht="18" hidden="false" customHeight="true" outlineLevel="0" collapsed="false">
      <c r="A62" s="7" t="s">
        <v>47</v>
      </c>
      <c r="B62" s="8" t="n">
        <v>5.49</v>
      </c>
      <c r="C62" s="21" t="n">
        <v>59</v>
      </c>
    </row>
    <row r="63" customFormat="false" ht="18" hidden="false" customHeight="true" outlineLevel="0" collapsed="false">
      <c r="A63" s="7" t="s">
        <v>74</v>
      </c>
      <c r="B63" s="8" t="n">
        <v>5.45</v>
      </c>
      <c r="C63" s="21" t="n">
        <v>60</v>
      </c>
    </row>
    <row r="64" customFormat="false" ht="18" hidden="false" customHeight="true" outlineLevel="0" collapsed="false">
      <c r="A64" s="7" t="s">
        <v>34</v>
      </c>
      <c r="B64" s="8" t="n">
        <v>5.44</v>
      </c>
      <c r="C64" s="21" t="n">
        <v>61</v>
      </c>
    </row>
    <row r="65" customFormat="false" ht="18" hidden="false" customHeight="true" outlineLevel="0" collapsed="false">
      <c r="A65" s="7" t="s">
        <v>45</v>
      </c>
      <c r="B65" s="8" t="n">
        <v>5.42</v>
      </c>
      <c r="C65" s="21" t="n">
        <v>62</v>
      </c>
    </row>
    <row r="66" customFormat="false" ht="18" hidden="false" customHeight="true" outlineLevel="0" collapsed="false">
      <c r="A66" s="7" t="s">
        <v>61</v>
      </c>
      <c r="B66" s="8" t="n">
        <v>5.38</v>
      </c>
      <c r="C66" s="21" t="n">
        <v>63</v>
      </c>
    </row>
    <row r="67" customFormat="false" ht="18" hidden="false" customHeight="true" outlineLevel="0" collapsed="false">
      <c r="A67" s="7" t="s">
        <v>121</v>
      </c>
      <c r="B67" s="8" t="n">
        <v>5.38</v>
      </c>
      <c r="C67" s="21" t="n">
        <v>64</v>
      </c>
    </row>
    <row r="68" customFormat="false" ht="18" hidden="false" customHeight="true" outlineLevel="0" collapsed="false">
      <c r="A68" s="7" t="s">
        <v>99</v>
      </c>
      <c r="B68" s="8" t="n">
        <v>5.33</v>
      </c>
      <c r="C68" s="21" t="n">
        <v>65</v>
      </c>
    </row>
    <row r="69" customFormat="false" ht="18" hidden="false" customHeight="true" outlineLevel="0" collapsed="false">
      <c r="A69" s="7" t="s">
        <v>112</v>
      </c>
      <c r="B69" s="8" t="n">
        <v>5.32</v>
      </c>
      <c r="C69" s="21" t="n">
        <v>66</v>
      </c>
    </row>
    <row r="70" customFormat="false" ht="18" hidden="false" customHeight="true" outlineLevel="0" collapsed="false">
      <c r="A70" s="7" t="s">
        <v>57</v>
      </c>
      <c r="B70" s="8" t="n">
        <v>5.29</v>
      </c>
      <c r="C70" s="21" t="n">
        <v>67</v>
      </c>
    </row>
    <row r="71" customFormat="false" ht="18" hidden="false" customHeight="true" outlineLevel="0" collapsed="false">
      <c r="A71" s="7" t="s">
        <v>122</v>
      </c>
      <c r="B71" s="8" t="n">
        <v>5.29</v>
      </c>
      <c r="C71" s="21" t="n">
        <v>68</v>
      </c>
    </row>
    <row r="72" customFormat="false" ht="18" hidden="false" customHeight="true" outlineLevel="0" collapsed="false">
      <c r="A72" s="7" t="s">
        <v>326</v>
      </c>
      <c r="B72" s="8" t="n">
        <v>5.25</v>
      </c>
      <c r="C72" s="21" t="n">
        <v>69</v>
      </c>
    </row>
    <row r="73" customFormat="false" ht="18" hidden="false" customHeight="true" outlineLevel="0" collapsed="false">
      <c r="A73" s="7" t="s">
        <v>52</v>
      </c>
      <c r="B73" s="8" t="n">
        <v>5.23</v>
      </c>
      <c r="C73" s="21" t="n">
        <v>70</v>
      </c>
    </row>
    <row r="74" customFormat="false" ht="18" hidden="false" customHeight="true" outlineLevel="0" collapsed="false">
      <c r="A74" s="7" t="s">
        <v>21</v>
      </c>
      <c r="B74" s="8" t="n">
        <v>5.21</v>
      </c>
      <c r="C74" s="21" t="n">
        <v>71</v>
      </c>
    </row>
    <row r="75" customFormat="false" ht="18" hidden="false" customHeight="true" outlineLevel="0" collapsed="false">
      <c r="A75" s="7" t="s">
        <v>107</v>
      </c>
      <c r="B75" s="8" t="n">
        <v>5.21</v>
      </c>
      <c r="C75" s="21" t="n">
        <v>72</v>
      </c>
    </row>
    <row r="76" customFormat="false" ht="18" hidden="false" customHeight="true" outlineLevel="0" collapsed="false">
      <c r="A76" s="7" t="s">
        <v>76</v>
      </c>
      <c r="B76" s="8" t="n">
        <v>5.21</v>
      </c>
      <c r="C76" s="21" t="n">
        <v>73</v>
      </c>
    </row>
    <row r="77" customFormat="false" ht="18" hidden="false" customHeight="true" outlineLevel="0" collapsed="false">
      <c r="A77" s="7" t="s">
        <v>102</v>
      </c>
      <c r="B77" s="8" t="n">
        <v>5.19</v>
      </c>
      <c r="C77" s="21" t="n">
        <v>74</v>
      </c>
    </row>
    <row r="78" customFormat="false" ht="18" hidden="false" customHeight="true" outlineLevel="0" collapsed="false">
      <c r="A78" s="7" t="s">
        <v>135</v>
      </c>
      <c r="B78" s="8" t="n">
        <v>5.16</v>
      </c>
      <c r="C78" s="21" t="n">
        <v>75</v>
      </c>
    </row>
    <row r="79" customFormat="false" ht="18" hidden="false" customHeight="true" outlineLevel="0" collapsed="false">
      <c r="A79" s="7" t="s">
        <v>98</v>
      </c>
      <c r="B79" s="8" t="n">
        <v>5.12</v>
      </c>
      <c r="C79" s="21" t="n">
        <v>76</v>
      </c>
    </row>
    <row r="80" customFormat="false" ht="18" hidden="false" customHeight="true" outlineLevel="0" collapsed="false">
      <c r="A80" s="7" t="s">
        <v>32</v>
      </c>
      <c r="B80" s="8" t="n">
        <v>5.09</v>
      </c>
      <c r="C80" s="21" t="n">
        <v>77</v>
      </c>
    </row>
    <row r="81" customFormat="false" ht="18" hidden="false" customHeight="true" outlineLevel="0" collapsed="false">
      <c r="A81" s="7" t="s">
        <v>40</v>
      </c>
      <c r="B81" s="8" t="n">
        <v>5.08</v>
      </c>
      <c r="C81" s="21" t="n">
        <v>78</v>
      </c>
    </row>
    <row r="82" customFormat="false" ht="18" hidden="false" customHeight="true" outlineLevel="0" collapsed="false">
      <c r="A82" s="7" t="s">
        <v>12</v>
      </c>
      <c r="B82" s="8" t="n">
        <v>5.07</v>
      </c>
      <c r="C82" s="21" t="n">
        <v>79</v>
      </c>
    </row>
    <row r="83" customFormat="false" ht="18" hidden="false" customHeight="true" outlineLevel="0" collapsed="false">
      <c r="A83" s="7" t="s">
        <v>28</v>
      </c>
      <c r="B83" s="8" t="n">
        <v>5.06</v>
      </c>
      <c r="C83" s="21" t="n">
        <v>80</v>
      </c>
    </row>
    <row r="84" customFormat="false" ht="18" hidden="false" customHeight="true" outlineLevel="0" collapsed="false">
      <c r="A84" s="7" t="s">
        <v>115</v>
      </c>
      <c r="B84" s="8" t="n">
        <v>5.06</v>
      </c>
      <c r="C84" s="21" t="n">
        <v>81</v>
      </c>
    </row>
    <row r="85" customFormat="false" ht="18" hidden="false" customHeight="true" outlineLevel="0" collapsed="false">
      <c r="A85" s="7" t="s">
        <v>46</v>
      </c>
      <c r="B85" s="8" t="n">
        <v>5.01</v>
      </c>
      <c r="C85" s="21" t="n">
        <v>82</v>
      </c>
    </row>
    <row r="86" customFormat="false" ht="18" hidden="false" customHeight="true" outlineLevel="0" collapsed="false">
      <c r="A86" s="7" t="s">
        <v>48</v>
      </c>
      <c r="B86" s="8" t="n">
        <v>5</v>
      </c>
      <c r="C86" s="21" t="n">
        <v>83</v>
      </c>
    </row>
    <row r="87" customFormat="false" ht="18" hidden="false" customHeight="true" outlineLevel="0" collapsed="false">
      <c r="A87" s="7" t="s">
        <v>96</v>
      </c>
      <c r="B87" s="8" t="n">
        <v>4.97</v>
      </c>
      <c r="C87" s="21" t="n">
        <v>84</v>
      </c>
    </row>
    <row r="88" customFormat="false" ht="18" hidden="false" customHeight="true" outlineLevel="0" collapsed="false">
      <c r="A88" s="7" t="s">
        <v>65</v>
      </c>
      <c r="B88" s="8" t="n">
        <v>4.95</v>
      </c>
      <c r="C88" s="21" t="n">
        <v>85</v>
      </c>
    </row>
    <row r="89" customFormat="false" ht="18" hidden="false" customHeight="true" outlineLevel="0" collapsed="false">
      <c r="A89" s="7" t="s">
        <v>133</v>
      </c>
      <c r="B89" s="8" t="n">
        <v>4.94</v>
      </c>
      <c r="C89" s="21" t="n">
        <v>86</v>
      </c>
    </row>
    <row r="90" customFormat="false" ht="18" hidden="false" customHeight="true" outlineLevel="0" collapsed="false">
      <c r="A90" s="7" t="s">
        <v>90</v>
      </c>
      <c r="B90" s="8" t="n">
        <v>4.93</v>
      </c>
      <c r="C90" s="21" t="n">
        <v>87</v>
      </c>
    </row>
    <row r="91" customFormat="false" ht="18" hidden="false" customHeight="true" outlineLevel="0" collapsed="false">
      <c r="A91" s="7" t="s">
        <v>287</v>
      </c>
      <c r="B91" s="8" t="n">
        <v>4.91</v>
      </c>
      <c r="C91" s="21" t="n">
        <v>88</v>
      </c>
    </row>
    <row r="92" customFormat="false" ht="18" hidden="false" customHeight="true" outlineLevel="0" collapsed="false">
      <c r="A92" s="7" t="s">
        <v>87</v>
      </c>
      <c r="B92" s="8" t="n">
        <v>4.9</v>
      </c>
      <c r="C92" s="21" t="n">
        <v>89</v>
      </c>
    </row>
    <row r="93" customFormat="false" ht="18" hidden="false" customHeight="true" outlineLevel="0" collapsed="false">
      <c r="A93" s="7" t="s">
        <v>124</v>
      </c>
      <c r="B93" s="8" t="n">
        <v>4.9</v>
      </c>
      <c r="C93" s="21" t="n">
        <v>90</v>
      </c>
    </row>
    <row r="94" customFormat="false" ht="18" hidden="false" customHeight="true" outlineLevel="0" collapsed="false">
      <c r="A94" s="7" t="s">
        <v>81</v>
      </c>
      <c r="B94" s="8" t="n">
        <v>4.82</v>
      </c>
      <c r="C94" s="21" t="n">
        <v>91</v>
      </c>
    </row>
    <row r="95" customFormat="false" ht="18" hidden="false" customHeight="true" outlineLevel="0" collapsed="false">
      <c r="A95" s="7" t="s">
        <v>128</v>
      </c>
      <c r="B95" s="8" t="n">
        <v>4.81</v>
      </c>
      <c r="C95" s="21" t="n">
        <v>92</v>
      </c>
    </row>
    <row r="96" customFormat="false" ht="18" hidden="false" customHeight="true" outlineLevel="0" collapsed="false">
      <c r="A96" s="7" t="s">
        <v>94</v>
      </c>
      <c r="B96" s="8" t="n">
        <v>4.75</v>
      </c>
      <c r="C96" s="21" t="n">
        <v>93</v>
      </c>
    </row>
    <row r="97" customFormat="false" ht="18" hidden="false" customHeight="true" outlineLevel="0" collapsed="false">
      <c r="A97" s="7" t="s">
        <v>338</v>
      </c>
      <c r="B97" s="8" t="n">
        <v>4.74</v>
      </c>
      <c r="C97" s="21" t="n">
        <v>94</v>
      </c>
    </row>
    <row r="98" customFormat="false" ht="18" hidden="false" customHeight="true" outlineLevel="0" collapsed="false">
      <c r="A98" s="7" t="s">
        <v>126</v>
      </c>
      <c r="B98" s="8" t="n">
        <v>4.74</v>
      </c>
      <c r="C98" s="21" t="n">
        <v>95</v>
      </c>
    </row>
    <row r="99" customFormat="false" ht="18" hidden="false" customHeight="true" outlineLevel="0" collapsed="false">
      <c r="A99" s="7" t="s">
        <v>97</v>
      </c>
      <c r="B99" s="8" t="n">
        <v>4.74</v>
      </c>
      <c r="C99" s="21" t="n">
        <v>96</v>
      </c>
    </row>
    <row r="100" customFormat="false" ht="18" hidden="false" customHeight="true" outlineLevel="0" collapsed="false">
      <c r="A100" s="7" t="s">
        <v>103</v>
      </c>
      <c r="B100" s="8" t="n">
        <v>4.74</v>
      </c>
      <c r="C100" s="21" t="n">
        <v>97</v>
      </c>
    </row>
    <row r="101" customFormat="false" ht="18" hidden="false" customHeight="true" outlineLevel="0" collapsed="false">
      <c r="A101" s="7" t="s">
        <v>109</v>
      </c>
      <c r="B101" s="8" t="n">
        <v>4.72</v>
      </c>
      <c r="C101" s="21" t="n">
        <v>98</v>
      </c>
    </row>
    <row r="102" customFormat="false" ht="18" hidden="false" customHeight="true" outlineLevel="0" collapsed="false">
      <c r="A102" s="7" t="s">
        <v>41</v>
      </c>
      <c r="B102" s="8" t="n">
        <v>4.72</v>
      </c>
      <c r="C102" s="21" t="n">
        <v>99</v>
      </c>
    </row>
    <row r="103" customFormat="false" ht="18" hidden="false" customHeight="true" outlineLevel="0" collapsed="false">
      <c r="A103" s="7" t="s">
        <v>110</v>
      </c>
      <c r="B103" s="8" t="n">
        <v>4.71</v>
      </c>
      <c r="C103" s="21" t="n">
        <v>100</v>
      </c>
    </row>
    <row r="104" customFormat="false" ht="18" hidden="false" customHeight="true" outlineLevel="0" collapsed="false">
      <c r="A104" s="7" t="s">
        <v>325</v>
      </c>
      <c r="B104" s="8" t="n">
        <v>4.7</v>
      </c>
      <c r="C104" s="21" t="n">
        <v>101</v>
      </c>
    </row>
    <row r="105" customFormat="false" ht="18" hidden="false" customHeight="true" outlineLevel="0" collapsed="false">
      <c r="A105" s="7" t="s">
        <v>84</v>
      </c>
      <c r="B105" s="8" t="n">
        <v>4.69</v>
      </c>
      <c r="C105" s="21" t="n">
        <v>102</v>
      </c>
    </row>
    <row r="106" customFormat="false" ht="18" hidden="false" customHeight="true" outlineLevel="0" collapsed="false">
      <c r="A106" s="7" t="s">
        <v>64</v>
      </c>
      <c r="B106" s="8" t="n">
        <v>4.69</v>
      </c>
      <c r="C106" s="21" t="n">
        <v>103</v>
      </c>
    </row>
    <row r="107" customFormat="false" ht="18" hidden="false" customHeight="true" outlineLevel="0" collapsed="false">
      <c r="A107" s="7" t="s">
        <v>118</v>
      </c>
      <c r="B107" s="8" t="n">
        <v>4.67</v>
      </c>
      <c r="C107" s="21" t="n">
        <v>104</v>
      </c>
    </row>
    <row r="108" customFormat="false" ht="18" hidden="false" customHeight="true" outlineLevel="0" collapsed="false">
      <c r="A108" s="7" t="s">
        <v>73</v>
      </c>
      <c r="B108" s="8" t="n">
        <v>4.66</v>
      </c>
      <c r="C108" s="21" t="n">
        <v>105</v>
      </c>
    </row>
    <row r="109" customFormat="false" ht="18" hidden="false" customHeight="true" outlineLevel="0" collapsed="false">
      <c r="A109" s="7" t="s">
        <v>68</v>
      </c>
      <c r="B109" s="8" t="n">
        <v>4.66</v>
      </c>
      <c r="C109" s="21" t="n">
        <v>106</v>
      </c>
    </row>
    <row r="110" customFormat="false" ht="18" hidden="false" customHeight="true" outlineLevel="0" collapsed="false">
      <c r="A110" s="7" t="s">
        <v>137</v>
      </c>
      <c r="B110" s="8" t="n">
        <v>4.65</v>
      </c>
      <c r="C110" s="21" t="n">
        <v>107</v>
      </c>
    </row>
    <row r="111" customFormat="false" ht="18" hidden="false" customHeight="true" outlineLevel="0" collapsed="false">
      <c r="A111" s="7" t="s">
        <v>67</v>
      </c>
      <c r="B111" s="8" t="n">
        <v>4.59</v>
      </c>
      <c r="C111" s="21" t="n">
        <v>108</v>
      </c>
    </row>
    <row r="112" customFormat="false" ht="18" hidden="false" customHeight="true" outlineLevel="0" collapsed="false">
      <c r="A112" s="7" t="s">
        <v>117</v>
      </c>
      <c r="B112" s="8" t="n">
        <v>4.59</v>
      </c>
      <c r="C112" s="21" t="n">
        <v>109</v>
      </c>
    </row>
    <row r="113" customFormat="false" ht="18" hidden="false" customHeight="true" outlineLevel="0" collapsed="false">
      <c r="A113" s="7" t="s">
        <v>339</v>
      </c>
      <c r="B113" s="8" t="n">
        <v>4.58</v>
      </c>
      <c r="C113" s="21" t="n">
        <v>110</v>
      </c>
    </row>
    <row r="114" customFormat="false" ht="18" hidden="false" customHeight="true" outlineLevel="0" collapsed="false">
      <c r="A114" s="7" t="s">
        <v>93</v>
      </c>
      <c r="B114" s="8" t="n">
        <v>4.56</v>
      </c>
      <c r="C114" s="21" t="n">
        <v>111</v>
      </c>
    </row>
    <row r="115" customFormat="false" ht="17.5" hidden="false" customHeight="true" outlineLevel="0" collapsed="false">
      <c r="A115" s="7" t="s">
        <v>91</v>
      </c>
      <c r="B115" s="8" t="n">
        <v>4.56</v>
      </c>
      <c r="C115" s="21" t="n">
        <v>112</v>
      </c>
    </row>
    <row r="116" customFormat="false" ht="18" hidden="false" customHeight="true" outlineLevel="0" collapsed="false">
      <c r="A116" s="7" t="s">
        <v>71</v>
      </c>
      <c r="B116" s="8" t="n">
        <v>4.53</v>
      </c>
      <c r="C116" s="21" t="n">
        <v>113</v>
      </c>
    </row>
    <row r="117" customFormat="false" ht="18" hidden="false" customHeight="true" outlineLevel="0" collapsed="false">
      <c r="A117" s="7" t="s">
        <v>35</v>
      </c>
      <c r="B117" s="8" t="n">
        <v>4.51</v>
      </c>
      <c r="C117" s="21" t="n">
        <v>114</v>
      </c>
    </row>
    <row r="118" customFormat="false" ht="18" hidden="false" customHeight="true" outlineLevel="0" collapsed="false">
      <c r="A118" s="7" t="s">
        <v>70</v>
      </c>
      <c r="B118" s="8" t="n">
        <v>4.46</v>
      </c>
      <c r="C118" s="21" t="n">
        <v>115</v>
      </c>
    </row>
    <row r="119" customFormat="false" ht="18" hidden="false" customHeight="true" outlineLevel="0" collapsed="false">
      <c r="A119" s="7" t="s">
        <v>123</v>
      </c>
      <c r="B119" s="8" t="n">
        <v>4.46</v>
      </c>
      <c r="C119" s="21" t="n">
        <v>116</v>
      </c>
    </row>
    <row r="120" customFormat="false" ht="18" hidden="false" customHeight="true" outlineLevel="0" collapsed="false">
      <c r="A120" s="7" t="s">
        <v>348</v>
      </c>
      <c r="B120" s="8" t="n">
        <v>4.38</v>
      </c>
      <c r="C120" s="21" t="n">
        <v>117</v>
      </c>
    </row>
    <row r="121" customFormat="false" ht="18" hidden="false" customHeight="true" outlineLevel="0" collapsed="false">
      <c r="A121" s="7" t="s">
        <v>119</v>
      </c>
      <c r="B121" s="8" t="n">
        <v>4.3</v>
      </c>
      <c r="C121" s="21" t="n">
        <v>118</v>
      </c>
    </row>
    <row r="122" customFormat="false" ht="18" hidden="false" customHeight="true" outlineLevel="0" collapsed="false">
      <c r="A122" s="7" t="s">
        <v>101</v>
      </c>
      <c r="B122" s="8" t="n">
        <v>4.3</v>
      </c>
      <c r="C122" s="21" t="n">
        <v>119</v>
      </c>
    </row>
    <row r="123" customFormat="false" ht="18" hidden="false" customHeight="true" outlineLevel="0" collapsed="false">
      <c r="A123" s="7" t="s">
        <v>72</v>
      </c>
      <c r="B123" s="8" t="n">
        <v>4.29</v>
      </c>
      <c r="C123" s="21" t="n">
        <v>120</v>
      </c>
    </row>
    <row r="124" customFormat="false" ht="18" hidden="false" customHeight="true" outlineLevel="0" collapsed="false">
      <c r="A124" s="7" t="s">
        <v>114</v>
      </c>
      <c r="B124" s="8" t="n">
        <v>4.28</v>
      </c>
      <c r="C124" s="21" t="n">
        <v>121</v>
      </c>
    </row>
    <row r="125" customFormat="false" ht="18" hidden="false" customHeight="true" outlineLevel="0" collapsed="false">
      <c r="A125" s="7" t="s">
        <v>349</v>
      </c>
      <c r="B125" s="8" t="n">
        <v>4.26</v>
      </c>
      <c r="C125" s="21" t="n">
        <v>122</v>
      </c>
    </row>
    <row r="126" customFormat="false" ht="18" hidden="false" customHeight="true" outlineLevel="0" collapsed="false">
      <c r="A126" s="7" t="s">
        <v>95</v>
      </c>
      <c r="B126" s="8" t="n">
        <v>4.22</v>
      </c>
      <c r="C126" s="21" t="n">
        <v>123</v>
      </c>
    </row>
    <row r="127" customFormat="false" ht="18" hidden="false" customHeight="true" outlineLevel="0" collapsed="false">
      <c r="A127" s="7" t="s">
        <v>113</v>
      </c>
      <c r="B127" s="8" t="n">
        <v>4.15</v>
      </c>
      <c r="C127" s="21" t="n">
        <v>124</v>
      </c>
    </row>
    <row r="128" customFormat="false" ht="18" hidden="false" customHeight="true" outlineLevel="0" collapsed="false">
      <c r="A128" s="7" t="s">
        <v>136</v>
      </c>
      <c r="B128" s="8" t="n">
        <v>4.13</v>
      </c>
      <c r="C128" s="21" t="n">
        <v>125</v>
      </c>
    </row>
    <row r="129" customFormat="false" ht="18" hidden="false" customHeight="true" outlineLevel="0" collapsed="false">
      <c r="A129" s="7" t="s">
        <v>141</v>
      </c>
      <c r="B129" s="8" t="n">
        <v>4.13</v>
      </c>
      <c r="C129" s="21" t="n">
        <v>126</v>
      </c>
    </row>
    <row r="130" customFormat="false" ht="18" hidden="false" customHeight="true" outlineLevel="0" collapsed="false">
      <c r="A130" s="7" t="s">
        <v>78</v>
      </c>
      <c r="B130" s="8" t="n">
        <v>4.1</v>
      </c>
      <c r="C130" s="21" t="n">
        <v>127</v>
      </c>
    </row>
    <row r="131" customFormat="false" ht="18" hidden="false" customHeight="true" outlineLevel="0" collapsed="false">
      <c r="A131" s="7" t="s">
        <v>134</v>
      </c>
      <c r="B131" s="8" t="n">
        <v>4.08</v>
      </c>
      <c r="C131" s="21" t="n">
        <v>128</v>
      </c>
    </row>
    <row r="132" customFormat="false" ht="18" hidden="false" customHeight="true" outlineLevel="0" collapsed="false">
      <c r="A132" s="7" t="s">
        <v>104</v>
      </c>
      <c r="B132" s="8" t="n">
        <v>4.08</v>
      </c>
      <c r="C132" s="21" t="n">
        <v>129</v>
      </c>
    </row>
    <row r="133" customFormat="false" ht="18" hidden="false" customHeight="true" outlineLevel="0" collapsed="false">
      <c r="A133" s="7" t="s">
        <v>75</v>
      </c>
      <c r="B133" s="8" t="n">
        <v>4.05</v>
      </c>
      <c r="C133" s="21" t="n">
        <v>130</v>
      </c>
    </row>
    <row r="134" customFormat="false" ht="18" hidden="false" customHeight="true" outlineLevel="0" collapsed="false">
      <c r="A134" s="7" t="s">
        <v>129</v>
      </c>
      <c r="B134" s="8" t="n">
        <v>4.01</v>
      </c>
      <c r="C134" s="21" t="n">
        <v>131</v>
      </c>
    </row>
    <row r="135" customFormat="false" ht="18" hidden="false" customHeight="true" outlineLevel="0" collapsed="false">
      <c r="A135" s="7" t="s">
        <v>100</v>
      </c>
      <c r="B135" s="8" t="n">
        <v>4</v>
      </c>
      <c r="C135" s="21" t="n">
        <v>132</v>
      </c>
    </row>
    <row r="136" customFormat="false" ht="18" hidden="false" customHeight="true" outlineLevel="0" collapsed="false">
      <c r="A136" s="7" t="s">
        <v>327</v>
      </c>
      <c r="B136" s="8" t="n">
        <v>4</v>
      </c>
      <c r="C136" s="21" t="n">
        <v>133</v>
      </c>
    </row>
    <row r="137" customFormat="false" ht="18" hidden="false" customHeight="true" outlineLevel="0" collapsed="false">
      <c r="A137" s="7" t="s">
        <v>108</v>
      </c>
      <c r="B137" s="8" t="n">
        <v>3.96</v>
      </c>
      <c r="C137" s="21" t="n">
        <v>134</v>
      </c>
    </row>
    <row r="138" customFormat="false" ht="18" hidden="false" customHeight="true" outlineLevel="0" collapsed="false">
      <c r="A138" s="7" t="s">
        <v>120</v>
      </c>
      <c r="B138" s="8" t="n">
        <v>3.82</v>
      </c>
      <c r="C138" s="21" t="n">
        <v>135</v>
      </c>
    </row>
    <row r="139" customFormat="false" ht="18" hidden="false" customHeight="true" outlineLevel="0" collapsed="false">
      <c r="A139" s="7" t="s">
        <v>33</v>
      </c>
      <c r="B139" s="8" t="n">
        <v>3.7</v>
      </c>
      <c r="C139" s="21" t="n">
        <v>136</v>
      </c>
    </row>
    <row r="140" customFormat="false" ht="18" hidden="false" customHeight="true" outlineLevel="0" collapsed="false">
      <c r="A140" s="7" t="s">
        <v>131</v>
      </c>
      <c r="B140" s="8" t="n">
        <v>3.69</v>
      </c>
      <c r="C140" s="21" t="n">
        <v>137</v>
      </c>
    </row>
    <row r="141" customFormat="false" ht="18" hidden="false" customHeight="true" outlineLevel="0" collapsed="false">
      <c r="A141" s="7" t="s">
        <v>116</v>
      </c>
      <c r="B141" s="8" t="n">
        <v>3.67</v>
      </c>
      <c r="C141" s="21" t="n">
        <v>138</v>
      </c>
    </row>
    <row r="142" customFormat="false" ht="18" hidden="false" customHeight="true" outlineLevel="0" collapsed="false">
      <c r="A142" s="7" t="s">
        <v>53</v>
      </c>
      <c r="B142" s="8" t="n">
        <v>3.67</v>
      </c>
      <c r="C142" s="21" t="n">
        <v>139</v>
      </c>
    </row>
    <row r="143" customFormat="false" ht="18" hidden="false" customHeight="true" outlineLevel="0" collapsed="false">
      <c r="A143" s="7" t="s">
        <v>125</v>
      </c>
      <c r="B143" s="8" t="n">
        <v>3.66</v>
      </c>
      <c r="C143" s="21" t="n">
        <v>140</v>
      </c>
    </row>
    <row r="144" customFormat="false" ht="18" hidden="false" customHeight="true" outlineLevel="0" collapsed="false">
      <c r="A144" s="7" t="s">
        <v>139</v>
      </c>
      <c r="B144" s="8" t="n">
        <v>3.58</v>
      </c>
      <c r="C144" s="21" t="n">
        <v>141</v>
      </c>
    </row>
    <row r="145" customFormat="false" ht="16" hidden="false" customHeight="false" outlineLevel="0" collapsed="false">
      <c r="A145" s="7" t="s">
        <v>146</v>
      </c>
      <c r="B145" s="8" t="n">
        <v>3.57</v>
      </c>
      <c r="C145" s="21" t="n">
        <v>142</v>
      </c>
    </row>
    <row r="146" customFormat="false" ht="16" hidden="false" customHeight="false" outlineLevel="0" collapsed="false">
      <c r="A146" s="7" t="s">
        <v>328</v>
      </c>
      <c r="B146" s="8" t="n">
        <v>3.51</v>
      </c>
      <c r="C146" s="21" t="n">
        <v>143</v>
      </c>
    </row>
    <row r="147" customFormat="false" ht="16" hidden="false" customHeight="false" outlineLevel="0" collapsed="false">
      <c r="A147" s="7" t="s">
        <v>142</v>
      </c>
      <c r="B147" s="8" t="n">
        <v>3.47</v>
      </c>
      <c r="C147" s="21" t="n">
        <v>144</v>
      </c>
    </row>
    <row r="148" customFormat="false" ht="16" hidden="false" customHeight="false" outlineLevel="0" collapsed="false">
      <c r="A148" s="7" t="s">
        <v>148</v>
      </c>
      <c r="B148" s="8" t="n">
        <v>3.45</v>
      </c>
      <c r="C148" s="21" t="n">
        <v>145</v>
      </c>
    </row>
    <row r="149" customFormat="false" ht="16" hidden="false" customHeight="false" outlineLevel="0" collapsed="false">
      <c r="A149" s="7" t="s">
        <v>143</v>
      </c>
      <c r="B149" s="8" t="n">
        <v>3.38</v>
      </c>
      <c r="C149" s="21" t="n">
        <v>146</v>
      </c>
    </row>
    <row r="150" customFormat="false" ht="16" hidden="false" customHeight="false" outlineLevel="0" collapsed="false">
      <c r="A150" s="7" t="s">
        <v>132</v>
      </c>
      <c r="B150" s="8" t="n">
        <v>3.36</v>
      </c>
      <c r="C150" s="21" t="n">
        <v>147</v>
      </c>
    </row>
    <row r="151" customFormat="false" ht="16" hidden="false" customHeight="false" outlineLevel="0" collapsed="false">
      <c r="A151" s="7" t="s">
        <v>145</v>
      </c>
      <c r="B151" s="8" t="n">
        <v>3.2</v>
      </c>
      <c r="C151" s="21" t="n">
        <v>148</v>
      </c>
    </row>
    <row r="152" customFormat="false" ht="16" hidden="false" customHeight="false" outlineLevel="0" collapsed="false">
      <c r="A152" s="7" t="s">
        <v>312</v>
      </c>
      <c r="B152" s="8" t="n">
        <v>3.09</v>
      </c>
      <c r="C152" s="21" t="n">
        <v>149</v>
      </c>
    </row>
    <row r="153" customFormat="false" ht="16" hidden="false" customHeight="false" outlineLevel="0" collapsed="false">
      <c r="A153" s="7" t="s">
        <v>147</v>
      </c>
      <c r="B153" s="8" t="n">
        <v>3</v>
      </c>
      <c r="C153" s="21" t="n">
        <v>150</v>
      </c>
    </row>
    <row r="154" customFormat="false" ht="16" hidden="false" customHeight="false" outlineLevel="0" collapsed="false">
      <c r="A154" s="7" t="s">
        <v>144</v>
      </c>
      <c r="B154" s="8" t="n">
        <v>2.96</v>
      </c>
      <c r="C154" s="21" t="n">
        <v>151</v>
      </c>
    </row>
    <row r="155" customFormat="false" ht="16" hidden="false" customHeight="false" outlineLevel="0" collapsed="false">
      <c r="A155" s="7" t="s">
        <v>138</v>
      </c>
      <c r="B155" s="8" t="n">
        <v>2.87</v>
      </c>
      <c r="C155" s="21" t="n">
        <v>152</v>
      </c>
    </row>
  </sheetData>
  <autoFilter ref="A3:C113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10.89453125" defaultRowHeight="17" zeroHeight="false" outlineLevelRow="0" outlineLevelCol="0"/>
  <cols>
    <col collapsed="false" customWidth="true" hidden="false" outlineLevel="0" max="1" min="1" style="0" width="23.6"/>
    <col collapsed="false" customWidth="true" hidden="false" outlineLevel="0" max="3" min="2" style="0" width="14.15"/>
  </cols>
  <sheetData>
    <row r="1" customFormat="false" ht="41.05" hidden="false" customHeight="true" outlineLevel="0" collapsed="false">
      <c r="A1" s="1" t="s">
        <v>350</v>
      </c>
      <c r="B1" s="1"/>
      <c r="C1" s="1"/>
    </row>
    <row r="2" customFormat="false" ht="17" hidden="false" customHeight="false" outlineLevel="0" collapsed="false">
      <c r="A2" s="2" t="s">
        <v>1</v>
      </c>
      <c r="B2" s="3"/>
      <c r="C2" s="3"/>
    </row>
    <row r="3" customFormat="false" ht="31" hidden="false" customHeight="false" outlineLevel="0" collapsed="false">
      <c r="A3" s="4" t="s">
        <v>2</v>
      </c>
      <c r="B3" s="4" t="s">
        <v>351</v>
      </c>
      <c r="C3" s="5" t="s">
        <v>352</v>
      </c>
    </row>
    <row r="4" customFormat="false" ht="18" hidden="false" customHeight="true" outlineLevel="0" collapsed="false">
      <c r="A4" s="7" t="s">
        <v>167</v>
      </c>
      <c r="B4" s="8" t="n">
        <v>8.17</v>
      </c>
      <c r="C4" s="7" t="n">
        <v>1</v>
      </c>
    </row>
    <row r="5" customFormat="false" ht="18" hidden="false" customHeight="true" outlineLevel="0" collapsed="false">
      <c r="A5" s="7" t="s">
        <v>8</v>
      </c>
      <c r="B5" s="8" t="n">
        <v>7.92</v>
      </c>
      <c r="C5" s="7" t="n">
        <v>2</v>
      </c>
    </row>
    <row r="6" customFormat="false" ht="18" hidden="false" customHeight="true" outlineLevel="0" collapsed="false">
      <c r="A6" s="7" t="s">
        <v>353</v>
      </c>
      <c r="B6" s="8" t="n">
        <v>7.73</v>
      </c>
      <c r="C6" s="7" t="n">
        <v>3</v>
      </c>
    </row>
    <row r="7" customFormat="false" ht="18" hidden="false" customHeight="true" outlineLevel="0" collapsed="false">
      <c r="A7" s="7" t="s">
        <v>343</v>
      </c>
      <c r="B7" s="8" t="n">
        <v>7.6</v>
      </c>
      <c r="C7" s="7" t="n">
        <v>4</v>
      </c>
    </row>
    <row r="8" customFormat="false" ht="18" hidden="false" customHeight="true" outlineLevel="0" collapsed="false">
      <c r="A8" s="7" t="s">
        <v>37</v>
      </c>
      <c r="B8" s="8" t="n">
        <v>7.59</v>
      </c>
      <c r="C8" s="7" t="n">
        <v>5</v>
      </c>
    </row>
    <row r="9" customFormat="false" ht="18" hidden="false" customHeight="true" outlineLevel="0" collapsed="false">
      <c r="A9" s="7" t="s">
        <v>354</v>
      </c>
      <c r="B9" s="8" t="n">
        <v>7.53</v>
      </c>
      <c r="C9" s="7" t="n">
        <v>6</v>
      </c>
    </row>
    <row r="10" customFormat="false" ht="18" hidden="false" customHeight="true" outlineLevel="0" collapsed="false">
      <c r="A10" s="7" t="s">
        <v>355</v>
      </c>
      <c r="B10" s="8" t="n">
        <v>7.49</v>
      </c>
      <c r="C10" s="7" t="n">
        <v>7</v>
      </c>
    </row>
    <row r="11" customFormat="false" ht="18" hidden="false" customHeight="true" outlineLevel="0" collapsed="false">
      <c r="A11" s="7" t="s">
        <v>345</v>
      </c>
      <c r="B11" s="8" t="n">
        <v>7.48</v>
      </c>
      <c r="C11" s="7" t="n">
        <v>8</v>
      </c>
    </row>
    <row r="12" customFormat="false" ht="18" hidden="false" customHeight="true" outlineLevel="0" collapsed="false">
      <c r="A12" s="7" t="s">
        <v>356</v>
      </c>
      <c r="B12" s="8" t="n">
        <v>7.28</v>
      </c>
      <c r="C12" s="7" t="n">
        <v>9</v>
      </c>
    </row>
    <row r="13" customFormat="false" ht="18" hidden="false" customHeight="true" outlineLevel="0" collapsed="false">
      <c r="A13" s="7" t="s">
        <v>154</v>
      </c>
      <c r="B13" s="8" t="n">
        <v>7.28</v>
      </c>
      <c r="C13" s="7" t="n">
        <v>10</v>
      </c>
    </row>
    <row r="14" customFormat="false" ht="18" hidden="false" customHeight="true" outlineLevel="0" collapsed="false">
      <c r="A14" s="7" t="s">
        <v>59</v>
      </c>
      <c r="B14" s="8" t="n">
        <v>7.27</v>
      </c>
      <c r="C14" s="7" t="n">
        <v>11</v>
      </c>
    </row>
    <row r="15" customFormat="false" ht="18" hidden="false" customHeight="true" outlineLevel="0" collapsed="false">
      <c r="A15" s="7" t="s">
        <v>156</v>
      </c>
      <c r="B15" s="8" t="n">
        <v>7.15</v>
      </c>
      <c r="C15" s="7" t="n">
        <v>12</v>
      </c>
    </row>
    <row r="16" customFormat="false" ht="18" hidden="false" customHeight="true" outlineLevel="0" collapsed="false">
      <c r="A16" s="7" t="s">
        <v>17</v>
      </c>
      <c r="B16" s="8" t="n">
        <v>7.11</v>
      </c>
      <c r="C16" s="7" t="n">
        <v>13</v>
      </c>
    </row>
    <row r="17" customFormat="false" ht="18" hidden="false" customHeight="true" outlineLevel="0" collapsed="false">
      <c r="A17" s="7" t="s">
        <v>92</v>
      </c>
      <c r="B17" s="8" t="n">
        <v>6.92</v>
      </c>
      <c r="C17" s="7" t="n">
        <v>14</v>
      </c>
    </row>
    <row r="18" customFormat="false" ht="18" hidden="false" customHeight="true" outlineLevel="0" collapsed="false">
      <c r="A18" s="7" t="s">
        <v>29</v>
      </c>
      <c r="B18" s="8" t="n">
        <v>6.9</v>
      </c>
      <c r="C18" s="7" t="n">
        <v>15</v>
      </c>
    </row>
    <row r="19" customFormat="false" ht="18" hidden="false" customHeight="true" outlineLevel="0" collapsed="false">
      <c r="A19" s="7" t="s">
        <v>6</v>
      </c>
      <c r="B19" s="8" t="n">
        <v>6.87</v>
      </c>
      <c r="C19" s="7" t="n">
        <v>16</v>
      </c>
    </row>
    <row r="20" customFormat="false" ht="18" hidden="false" customHeight="true" outlineLevel="0" collapsed="false">
      <c r="A20" s="7" t="s">
        <v>20</v>
      </c>
      <c r="B20" s="8" t="n">
        <v>6.85</v>
      </c>
      <c r="C20" s="7" t="n">
        <v>17</v>
      </c>
    </row>
    <row r="21" customFormat="false" ht="18" hidden="false" customHeight="true" outlineLevel="0" collapsed="false">
      <c r="A21" s="7" t="s">
        <v>22</v>
      </c>
      <c r="B21" s="8" t="n">
        <v>6.83</v>
      </c>
      <c r="C21" s="7" t="n">
        <v>18</v>
      </c>
    </row>
    <row r="22" customFormat="false" ht="18" hidden="false" customHeight="true" outlineLevel="0" collapsed="false">
      <c r="A22" s="7" t="s">
        <v>10</v>
      </c>
      <c r="B22" s="8" t="n">
        <v>6.81</v>
      </c>
      <c r="C22" s="7" t="n">
        <v>19</v>
      </c>
    </row>
    <row r="23" customFormat="false" ht="18" hidden="false" customHeight="true" outlineLevel="0" collapsed="false">
      <c r="A23" s="7" t="s">
        <v>319</v>
      </c>
      <c r="B23" s="8" t="n">
        <v>6.76</v>
      </c>
      <c r="C23" s="7" t="n">
        <v>20</v>
      </c>
    </row>
    <row r="24" customFormat="false" ht="18" hidden="false" customHeight="true" outlineLevel="0" collapsed="false">
      <c r="A24" s="7" t="s">
        <v>7</v>
      </c>
      <c r="B24" s="8" t="n">
        <v>6.75</v>
      </c>
      <c r="C24" s="7" t="n">
        <v>21</v>
      </c>
    </row>
    <row r="25" customFormat="false" ht="18" hidden="false" customHeight="true" outlineLevel="0" collapsed="false">
      <c r="A25" s="7" t="s">
        <v>77</v>
      </c>
      <c r="B25" s="8" t="n">
        <v>6.71</v>
      </c>
      <c r="C25" s="7" t="n">
        <v>22</v>
      </c>
    </row>
    <row r="26" customFormat="false" ht="18" hidden="false" customHeight="true" outlineLevel="0" collapsed="false">
      <c r="A26" s="7" t="s">
        <v>346</v>
      </c>
      <c r="B26" s="8" t="n">
        <v>6.71</v>
      </c>
      <c r="C26" s="7" t="n">
        <v>23</v>
      </c>
    </row>
    <row r="27" customFormat="false" ht="18" hidden="false" customHeight="true" outlineLevel="0" collapsed="false">
      <c r="A27" s="7" t="s">
        <v>334</v>
      </c>
      <c r="B27" s="8" t="n">
        <v>6.69</v>
      </c>
      <c r="C27" s="7" t="n">
        <v>24</v>
      </c>
    </row>
    <row r="28" customFormat="false" ht="18" hidden="false" customHeight="true" outlineLevel="0" collapsed="false">
      <c r="A28" s="7" t="s">
        <v>25</v>
      </c>
      <c r="B28" s="8" t="n">
        <v>6.68</v>
      </c>
      <c r="C28" s="7" t="n">
        <v>25</v>
      </c>
    </row>
    <row r="29" customFormat="false" ht="18" hidden="false" customHeight="true" outlineLevel="0" collapsed="false">
      <c r="A29" s="7" t="s">
        <v>335</v>
      </c>
      <c r="B29" s="8" t="n">
        <v>6.67</v>
      </c>
      <c r="C29" s="7" t="n">
        <v>26</v>
      </c>
    </row>
    <row r="30" customFormat="false" ht="18" hidden="false" customHeight="true" outlineLevel="0" collapsed="false">
      <c r="A30" s="7" t="s">
        <v>27</v>
      </c>
      <c r="B30" s="8" t="n">
        <v>6.49</v>
      </c>
      <c r="C30" s="7" t="n">
        <v>27</v>
      </c>
    </row>
    <row r="31" customFormat="false" ht="18" hidden="false" customHeight="true" outlineLevel="0" collapsed="false">
      <c r="A31" s="7" t="s">
        <v>15</v>
      </c>
      <c r="B31" s="8" t="n">
        <v>6.48</v>
      </c>
      <c r="C31" s="7" t="n">
        <v>28</v>
      </c>
    </row>
    <row r="32" customFormat="false" ht="18" hidden="false" customHeight="true" outlineLevel="0" collapsed="false">
      <c r="A32" s="7" t="s">
        <v>160</v>
      </c>
      <c r="B32" s="8" t="n">
        <v>6.48</v>
      </c>
      <c r="C32" s="7" t="n">
        <v>29</v>
      </c>
    </row>
    <row r="33" customFormat="false" ht="18" hidden="false" customHeight="true" outlineLevel="0" collapsed="false">
      <c r="A33" s="7" t="s">
        <v>9</v>
      </c>
      <c r="B33" s="8" t="n">
        <v>6.45</v>
      </c>
      <c r="C33" s="7" t="n">
        <v>30</v>
      </c>
    </row>
    <row r="34" customFormat="false" ht="18" hidden="false" customHeight="true" outlineLevel="0" collapsed="false">
      <c r="A34" s="7" t="s">
        <v>31</v>
      </c>
      <c r="B34" s="8" t="n">
        <v>6.44</v>
      </c>
      <c r="C34" s="7" t="n">
        <v>31</v>
      </c>
    </row>
    <row r="35" customFormat="false" ht="18" hidden="false" customHeight="true" outlineLevel="0" collapsed="false">
      <c r="A35" s="7" t="s">
        <v>169</v>
      </c>
      <c r="B35" s="8" t="n">
        <v>6.44</v>
      </c>
      <c r="C35" s="7" t="n">
        <v>32</v>
      </c>
    </row>
    <row r="36" customFormat="false" ht="18" hidden="false" customHeight="true" outlineLevel="0" collapsed="false">
      <c r="A36" s="7" t="s">
        <v>89</v>
      </c>
      <c r="B36" s="8" t="n">
        <v>6.42</v>
      </c>
      <c r="C36" s="7" t="n">
        <v>33</v>
      </c>
    </row>
    <row r="37" customFormat="false" ht="18" hidden="false" customHeight="true" outlineLevel="0" collapsed="false">
      <c r="A37" s="7" t="s">
        <v>69</v>
      </c>
      <c r="B37" s="8" t="n">
        <v>6.4</v>
      </c>
      <c r="C37" s="7" t="n">
        <v>34</v>
      </c>
    </row>
    <row r="38" customFormat="false" ht="18" hidden="false" customHeight="true" outlineLevel="0" collapsed="false">
      <c r="A38" s="7" t="s">
        <v>321</v>
      </c>
      <c r="B38" s="8" t="n">
        <v>6.32</v>
      </c>
      <c r="C38" s="7" t="n">
        <v>35</v>
      </c>
    </row>
    <row r="39" customFormat="false" ht="18" hidden="false" customHeight="true" outlineLevel="0" collapsed="false">
      <c r="A39" s="7" t="s">
        <v>30</v>
      </c>
      <c r="B39" s="8" t="n">
        <v>6.28</v>
      </c>
      <c r="C39" s="7" t="n">
        <v>36</v>
      </c>
    </row>
    <row r="40" customFormat="false" ht="18" hidden="false" customHeight="true" outlineLevel="0" collapsed="false">
      <c r="A40" s="7" t="s">
        <v>55</v>
      </c>
      <c r="B40" s="8" t="n">
        <v>6.27</v>
      </c>
      <c r="C40" s="7" t="n">
        <v>37</v>
      </c>
    </row>
    <row r="41" customFormat="false" ht="18" hidden="false" customHeight="true" outlineLevel="0" collapsed="false">
      <c r="A41" s="7" t="s">
        <v>49</v>
      </c>
      <c r="B41" s="8" t="n">
        <v>6.18</v>
      </c>
      <c r="C41" s="7" t="n">
        <v>38</v>
      </c>
    </row>
    <row r="42" customFormat="false" ht="18" hidden="false" customHeight="true" outlineLevel="0" collapsed="false">
      <c r="A42" s="7" t="s">
        <v>44</v>
      </c>
      <c r="B42" s="8" t="n">
        <v>6.16</v>
      </c>
      <c r="C42" s="7" t="n">
        <v>39</v>
      </c>
    </row>
    <row r="43" customFormat="false" ht="18" hidden="false" customHeight="true" outlineLevel="0" collapsed="false">
      <c r="A43" s="7" t="s">
        <v>38</v>
      </c>
      <c r="B43" s="8" t="n">
        <v>6.09</v>
      </c>
      <c r="C43" s="7" t="n">
        <v>40</v>
      </c>
    </row>
    <row r="44" customFormat="false" ht="18" hidden="false" customHeight="true" outlineLevel="0" collapsed="false">
      <c r="A44" s="7" t="s">
        <v>24</v>
      </c>
      <c r="B44" s="8" t="n">
        <v>6.08</v>
      </c>
      <c r="C44" s="7" t="n">
        <v>41</v>
      </c>
    </row>
    <row r="45" customFormat="false" ht="18" hidden="false" customHeight="true" outlineLevel="0" collapsed="false">
      <c r="A45" s="7" t="s">
        <v>158</v>
      </c>
      <c r="B45" s="8" t="n">
        <v>6.01</v>
      </c>
      <c r="C45" s="7" t="n">
        <v>42</v>
      </c>
    </row>
    <row r="46" customFormat="false" ht="18" hidden="false" customHeight="true" outlineLevel="0" collapsed="false">
      <c r="A46" s="7" t="s">
        <v>159</v>
      </c>
      <c r="B46" s="8" t="n">
        <v>5.98</v>
      </c>
      <c r="C46" s="7" t="n">
        <v>43</v>
      </c>
    </row>
    <row r="47" customFormat="false" ht="18" hidden="false" customHeight="true" outlineLevel="0" collapsed="false">
      <c r="A47" s="7" t="s">
        <v>23</v>
      </c>
      <c r="B47" s="8" t="n">
        <v>5.98</v>
      </c>
      <c r="C47" s="7" t="n">
        <v>44</v>
      </c>
    </row>
    <row r="48" customFormat="false" ht="18" hidden="false" customHeight="true" outlineLevel="0" collapsed="false">
      <c r="A48" s="7" t="s">
        <v>50</v>
      </c>
      <c r="B48" s="8" t="n">
        <v>5.95</v>
      </c>
      <c r="C48" s="7" t="n">
        <v>45</v>
      </c>
    </row>
    <row r="49" customFormat="false" ht="18" hidden="false" customHeight="true" outlineLevel="0" collapsed="false">
      <c r="A49" s="7" t="s">
        <v>178</v>
      </c>
      <c r="B49" s="8" t="n">
        <v>5.94</v>
      </c>
      <c r="C49" s="7" t="n">
        <v>46</v>
      </c>
    </row>
    <row r="50" customFormat="false" ht="18" hidden="false" customHeight="true" outlineLevel="0" collapsed="false">
      <c r="A50" s="7" t="s">
        <v>63</v>
      </c>
      <c r="B50" s="8" t="n">
        <v>5.9</v>
      </c>
      <c r="C50" s="7" t="n">
        <v>47</v>
      </c>
    </row>
    <row r="51" customFormat="false" ht="18" hidden="false" customHeight="true" outlineLevel="0" collapsed="false">
      <c r="A51" s="7" t="s">
        <v>121</v>
      </c>
      <c r="B51" s="8" t="n">
        <v>5.88</v>
      </c>
      <c r="C51" s="7" t="n">
        <v>48</v>
      </c>
    </row>
    <row r="52" customFormat="false" ht="18" hidden="false" customHeight="true" outlineLevel="0" collapsed="false">
      <c r="A52" s="7" t="s">
        <v>36</v>
      </c>
      <c r="B52" s="8" t="n">
        <v>5.84</v>
      </c>
      <c r="C52" s="7" t="n">
        <v>49</v>
      </c>
    </row>
    <row r="53" customFormat="false" ht="18" hidden="false" customHeight="true" outlineLevel="0" collapsed="false">
      <c r="A53" s="7" t="s">
        <v>39</v>
      </c>
      <c r="B53" s="8" t="n">
        <v>5.81</v>
      </c>
      <c r="C53" s="7" t="n">
        <v>50</v>
      </c>
    </row>
    <row r="54" customFormat="false" ht="18" hidden="false" customHeight="true" outlineLevel="0" collapsed="false">
      <c r="A54" s="7" t="s">
        <v>11</v>
      </c>
      <c r="B54" s="8" t="n">
        <v>5.71</v>
      </c>
      <c r="C54" s="7" t="n">
        <v>51</v>
      </c>
    </row>
    <row r="55" customFormat="false" ht="18" hidden="false" customHeight="true" outlineLevel="0" collapsed="false">
      <c r="A55" s="7" t="s">
        <v>140</v>
      </c>
      <c r="B55" s="8" t="n">
        <v>5.7</v>
      </c>
      <c r="C55" s="7" t="n">
        <v>52</v>
      </c>
    </row>
    <row r="56" customFormat="false" ht="18" hidden="false" customHeight="true" outlineLevel="0" collapsed="false">
      <c r="A56" s="7" t="s">
        <v>99</v>
      </c>
      <c r="B56" s="8" t="n">
        <v>5.67</v>
      </c>
      <c r="C56" s="7" t="n">
        <v>53</v>
      </c>
    </row>
    <row r="57" customFormat="false" ht="18" hidden="false" customHeight="true" outlineLevel="0" collapsed="false">
      <c r="A57" s="7" t="s">
        <v>320</v>
      </c>
      <c r="B57" s="8" t="n">
        <v>5.66</v>
      </c>
      <c r="C57" s="7" t="n">
        <v>54</v>
      </c>
    </row>
    <row r="58" customFormat="false" ht="18" hidden="false" customHeight="true" outlineLevel="0" collapsed="false">
      <c r="A58" s="7" t="s">
        <v>60</v>
      </c>
      <c r="B58" s="8" t="n">
        <v>5.66</v>
      </c>
      <c r="C58" s="7" t="n">
        <v>55</v>
      </c>
    </row>
    <row r="59" customFormat="false" ht="18" hidden="false" customHeight="true" outlineLevel="0" collapsed="false">
      <c r="A59" s="7" t="s">
        <v>336</v>
      </c>
      <c r="B59" s="8" t="n">
        <v>5.65</v>
      </c>
      <c r="C59" s="7" t="n">
        <v>56</v>
      </c>
    </row>
    <row r="60" customFormat="false" ht="18" hidden="false" customHeight="true" outlineLevel="0" collapsed="false">
      <c r="A60" s="7" t="s">
        <v>337</v>
      </c>
      <c r="B60" s="8" t="n">
        <v>5.64</v>
      </c>
      <c r="C60" s="7" t="n">
        <v>57</v>
      </c>
    </row>
    <row r="61" customFormat="false" ht="18" hidden="false" customHeight="true" outlineLevel="0" collapsed="false">
      <c r="A61" s="7" t="s">
        <v>347</v>
      </c>
      <c r="B61" s="8" t="n">
        <v>5.63</v>
      </c>
      <c r="C61" s="7" t="n">
        <v>58</v>
      </c>
    </row>
    <row r="62" customFormat="false" ht="18" hidden="false" customHeight="true" outlineLevel="0" collapsed="false">
      <c r="A62" s="7" t="s">
        <v>51</v>
      </c>
      <c r="B62" s="8" t="n">
        <v>5.62</v>
      </c>
      <c r="C62" s="7" t="n">
        <v>59</v>
      </c>
    </row>
    <row r="63" customFormat="false" ht="18" hidden="false" customHeight="true" outlineLevel="0" collapsed="false">
      <c r="A63" s="7" t="s">
        <v>43</v>
      </c>
      <c r="B63" s="8" t="n">
        <v>5.56</v>
      </c>
      <c r="C63" s="7" t="n">
        <v>60</v>
      </c>
    </row>
    <row r="64" customFormat="false" ht="18" hidden="false" customHeight="true" outlineLevel="0" collapsed="false">
      <c r="A64" s="7" t="s">
        <v>34</v>
      </c>
      <c r="B64" s="8" t="n">
        <v>5.56</v>
      </c>
      <c r="C64" s="7" t="n">
        <v>61</v>
      </c>
    </row>
    <row r="65" customFormat="false" ht="18" hidden="false" customHeight="true" outlineLevel="0" collapsed="false">
      <c r="A65" s="7" t="s">
        <v>102</v>
      </c>
      <c r="B65" s="8" t="n">
        <v>5.55</v>
      </c>
      <c r="C65" s="7" t="n">
        <v>62</v>
      </c>
    </row>
    <row r="66" customFormat="false" ht="18" hidden="false" customHeight="true" outlineLevel="0" collapsed="false">
      <c r="A66" s="7" t="s">
        <v>88</v>
      </c>
      <c r="B66" s="8" t="n">
        <v>5.53</v>
      </c>
      <c r="C66" s="7" t="n">
        <v>63</v>
      </c>
    </row>
    <row r="67" customFormat="false" ht="18" hidden="false" customHeight="true" outlineLevel="0" collapsed="false">
      <c r="A67" s="7" t="s">
        <v>322</v>
      </c>
      <c r="B67" s="8" t="n">
        <v>5.51</v>
      </c>
      <c r="C67" s="7" t="n">
        <v>64</v>
      </c>
    </row>
    <row r="68" customFormat="false" ht="18" hidden="false" customHeight="true" outlineLevel="0" collapsed="false">
      <c r="A68" s="7" t="s">
        <v>111</v>
      </c>
      <c r="B68" s="8" t="n">
        <v>5.51</v>
      </c>
      <c r="C68" s="7" t="n">
        <v>65</v>
      </c>
    </row>
    <row r="69" customFormat="false" ht="18" hidden="false" customHeight="true" outlineLevel="0" collapsed="false">
      <c r="A69" s="7" t="s">
        <v>324</v>
      </c>
      <c r="B69" s="8" t="n">
        <v>5.5</v>
      </c>
      <c r="C69" s="7" t="n">
        <v>66</v>
      </c>
    </row>
    <row r="70" customFormat="false" ht="18" hidden="false" customHeight="true" outlineLevel="0" collapsed="false">
      <c r="A70" s="7" t="s">
        <v>107</v>
      </c>
      <c r="B70" s="8" t="n">
        <v>5.5</v>
      </c>
      <c r="C70" s="7" t="n">
        <v>67</v>
      </c>
    </row>
    <row r="71" customFormat="false" ht="18" hidden="false" customHeight="true" outlineLevel="0" collapsed="false">
      <c r="A71" s="7" t="s">
        <v>56</v>
      </c>
      <c r="B71" s="8" t="n">
        <v>5.49</v>
      </c>
      <c r="C71" s="7" t="n">
        <v>68</v>
      </c>
    </row>
    <row r="72" customFormat="false" ht="18" hidden="false" customHeight="true" outlineLevel="0" collapsed="false">
      <c r="A72" s="7" t="s">
        <v>26</v>
      </c>
      <c r="B72" s="8" t="n">
        <v>5.45</v>
      </c>
      <c r="C72" s="7" t="n">
        <v>69</v>
      </c>
    </row>
    <row r="73" customFormat="false" ht="18" hidden="false" customHeight="true" outlineLevel="0" collapsed="false">
      <c r="A73" s="7" t="s">
        <v>61</v>
      </c>
      <c r="B73" s="8" t="n">
        <v>5.45</v>
      </c>
      <c r="C73" s="7" t="n">
        <v>70</v>
      </c>
    </row>
    <row r="74" customFormat="false" ht="18" hidden="false" customHeight="true" outlineLevel="0" collapsed="false">
      <c r="A74" s="7" t="s">
        <v>80</v>
      </c>
      <c r="B74" s="8" t="n">
        <v>5.45</v>
      </c>
      <c r="C74" s="7" t="n">
        <v>71</v>
      </c>
    </row>
    <row r="75" customFormat="false" ht="18" hidden="false" customHeight="true" outlineLevel="0" collapsed="false">
      <c r="A75" s="7" t="s">
        <v>19</v>
      </c>
      <c r="B75" s="8" t="n">
        <v>5.44</v>
      </c>
      <c r="C75" s="7" t="n">
        <v>72</v>
      </c>
    </row>
    <row r="76" customFormat="false" ht="18" hidden="false" customHeight="true" outlineLevel="0" collapsed="false">
      <c r="A76" s="7" t="s">
        <v>76</v>
      </c>
      <c r="B76" s="8" t="n">
        <v>5.44</v>
      </c>
      <c r="C76" s="7" t="n">
        <v>73</v>
      </c>
    </row>
    <row r="77" customFormat="false" ht="18" hidden="false" customHeight="true" outlineLevel="0" collapsed="false">
      <c r="A77" s="7" t="s">
        <v>42</v>
      </c>
      <c r="B77" s="8" t="n">
        <v>5.4</v>
      </c>
      <c r="C77" s="7" t="n">
        <v>74</v>
      </c>
    </row>
    <row r="78" customFormat="false" ht="18" hidden="false" customHeight="true" outlineLevel="0" collapsed="false">
      <c r="A78" s="7" t="s">
        <v>86</v>
      </c>
      <c r="B78" s="8" t="n">
        <v>5.36</v>
      </c>
      <c r="C78" s="7" t="n">
        <v>75</v>
      </c>
    </row>
    <row r="79" customFormat="false" ht="18" hidden="false" customHeight="true" outlineLevel="0" collapsed="false">
      <c r="A79" s="7" t="s">
        <v>90</v>
      </c>
      <c r="B79" s="8" t="n">
        <v>5.34</v>
      </c>
      <c r="C79" s="7" t="n">
        <v>76</v>
      </c>
    </row>
    <row r="80" customFormat="false" ht="18" hidden="false" customHeight="true" outlineLevel="0" collapsed="false">
      <c r="A80" s="7" t="s">
        <v>14</v>
      </c>
      <c r="B80" s="8" t="n">
        <v>5.34</v>
      </c>
      <c r="C80" s="7" t="n">
        <v>77</v>
      </c>
    </row>
    <row r="81" customFormat="false" ht="18" hidden="false" customHeight="true" outlineLevel="0" collapsed="false">
      <c r="A81" s="7" t="s">
        <v>46</v>
      </c>
      <c r="B81" s="8" t="n">
        <v>5.33</v>
      </c>
      <c r="C81" s="7" t="n">
        <v>78</v>
      </c>
    </row>
    <row r="82" customFormat="false" ht="18" hidden="false" customHeight="true" outlineLevel="0" collapsed="false">
      <c r="A82" s="7" t="s">
        <v>57</v>
      </c>
      <c r="B82" s="8" t="n">
        <v>5.28</v>
      </c>
      <c r="C82" s="7" t="n">
        <v>79</v>
      </c>
    </row>
    <row r="83" customFormat="false" ht="18" hidden="false" customHeight="true" outlineLevel="0" collapsed="false">
      <c r="A83" s="7" t="s">
        <v>45</v>
      </c>
      <c r="B83" s="8" t="n">
        <v>5.28</v>
      </c>
      <c r="C83" s="7" t="n">
        <v>80</v>
      </c>
    </row>
    <row r="84" customFormat="false" ht="18" hidden="false" customHeight="true" outlineLevel="0" collapsed="false">
      <c r="A84" s="7" t="s">
        <v>98</v>
      </c>
      <c r="B84" s="8" t="n">
        <v>5.27</v>
      </c>
      <c r="C84" s="7" t="n">
        <v>81</v>
      </c>
    </row>
    <row r="85" customFormat="false" ht="18" hidden="false" customHeight="true" outlineLevel="0" collapsed="false">
      <c r="A85" s="7" t="s">
        <v>40</v>
      </c>
      <c r="B85" s="8" t="n">
        <v>5.26</v>
      </c>
      <c r="C85" s="7" t="n">
        <v>82</v>
      </c>
    </row>
    <row r="86" customFormat="false" ht="18" hidden="false" customHeight="true" outlineLevel="0" collapsed="false">
      <c r="A86" s="7" t="s">
        <v>47</v>
      </c>
      <c r="B86" s="8" t="n">
        <v>5.21</v>
      </c>
      <c r="C86" s="7" t="n">
        <v>83</v>
      </c>
    </row>
    <row r="87" customFormat="false" ht="18" hidden="false" customHeight="true" outlineLevel="0" collapsed="false">
      <c r="A87" s="7" t="s">
        <v>137</v>
      </c>
      <c r="B87" s="8" t="n">
        <v>5.18</v>
      </c>
      <c r="C87" s="7" t="n">
        <v>84</v>
      </c>
    </row>
    <row r="88" customFormat="false" ht="18" hidden="false" customHeight="true" outlineLevel="0" collapsed="false">
      <c r="A88" s="7" t="s">
        <v>81</v>
      </c>
      <c r="B88" s="8" t="n">
        <v>5.17</v>
      </c>
      <c r="C88" s="7" t="n">
        <v>85</v>
      </c>
    </row>
    <row r="89" customFormat="false" ht="18" hidden="false" customHeight="true" outlineLevel="0" collapsed="false">
      <c r="A89" s="7" t="s">
        <v>115</v>
      </c>
      <c r="B89" s="8" t="n">
        <v>5.08</v>
      </c>
      <c r="C89" s="7" t="n">
        <v>86</v>
      </c>
    </row>
    <row r="90" customFormat="false" ht="18" hidden="false" customHeight="true" outlineLevel="0" collapsed="false">
      <c r="A90" s="7" t="s">
        <v>28</v>
      </c>
      <c r="B90" s="8" t="n">
        <v>5.06</v>
      </c>
      <c r="C90" s="7" t="n">
        <v>87</v>
      </c>
    </row>
    <row r="91" customFormat="false" ht="18" hidden="false" customHeight="true" outlineLevel="0" collapsed="false">
      <c r="A91" s="7" t="s">
        <v>133</v>
      </c>
      <c r="B91" s="8" t="n">
        <v>5.06</v>
      </c>
      <c r="C91" s="7" t="n">
        <v>88</v>
      </c>
    </row>
    <row r="92" customFormat="false" ht="18" hidden="false" customHeight="true" outlineLevel="0" collapsed="false">
      <c r="A92" s="7" t="s">
        <v>74</v>
      </c>
      <c r="B92" s="8" t="n">
        <v>5.05</v>
      </c>
      <c r="C92" s="7" t="n">
        <v>89</v>
      </c>
    </row>
    <row r="93" customFormat="false" ht="18" hidden="false" customHeight="true" outlineLevel="0" collapsed="false">
      <c r="A93" s="7" t="s">
        <v>12</v>
      </c>
      <c r="B93" s="8" t="n">
        <v>5</v>
      </c>
      <c r="C93" s="7" t="n">
        <v>90</v>
      </c>
    </row>
    <row r="94" customFormat="false" ht="18" hidden="false" customHeight="true" outlineLevel="0" collapsed="false">
      <c r="A94" s="7" t="s">
        <v>135</v>
      </c>
      <c r="B94" s="8" t="n">
        <v>4.99</v>
      </c>
      <c r="C94" s="7" t="n">
        <v>91</v>
      </c>
    </row>
    <row r="95" customFormat="false" ht="18" hidden="false" customHeight="true" outlineLevel="0" collapsed="false">
      <c r="A95" s="7" t="s">
        <v>124</v>
      </c>
      <c r="B95" s="8" t="n">
        <v>4.99</v>
      </c>
      <c r="C95" s="7" t="n">
        <v>92</v>
      </c>
    </row>
    <row r="96" customFormat="false" ht="18" hidden="false" customHeight="true" outlineLevel="0" collapsed="false">
      <c r="A96" s="7" t="s">
        <v>48</v>
      </c>
      <c r="B96" s="8" t="n">
        <v>4.98</v>
      </c>
      <c r="C96" s="7" t="n">
        <v>93</v>
      </c>
    </row>
    <row r="97" customFormat="false" ht="18" hidden="false" customHeight="true" outlineLevel="0" collapsed="false">
      <c r="A97" s="7" t="s">
        <v>21</v>
      </c>
      <c r="B97" s="8" t="n">
        <v>4.96</v>
      </c>
      <c r="C97" s="7" t="n">
        <v>94</v>
      </c>
    </row>
    <row r="98" customFormat="false" ht="18" hidden="false" customHeight="true" outlineLevel="0" collapsed="false">
      <c r="A98" s="7" t="s">
        <v>64</v>
      </c>
      <c r="B98" s="8" t="n">
        <v>4.94</v>
      </c>
      <c r="C98" s="7" t="n">
        <v>95</v>
      </c>
    </row>
    <row r="99" customFormat="false" ht="18" hidden="false" customHeight="true" outlineLevel="0" collapsed="false">
      <c r="A99" s="7" t="s">
        <v>126</v>
      </c>
      <c r="B99" s="8" t="n">
        <v>4.92</v>
      </c>
      <c r="C99" s="7" t="n">
        <v>96</v>
      </c>
    </row>
    <row r="100" customFormat="false" ht="18" hidden="false" customHeight="true" outlineLevel="0" collapsed="false">
      <c r="A100" s="7" t="s">
        <v>32</v>
      </c>
      <c r="B100" s="8" t="n">
        <v>4.89</v>
      </c>
      <c r="C100" s="7" t="n">
        <v>97</v>
      </c>
    </row>
    <row r="101" customFormat="false" ht="18" hidden="false" customHeight="true" outlineLevel="0" collapsed="false">
      <c r="A101" s="7" t="s">
        <v>103</v>
      </c>
      <c r="B101" s="8" t="n">
        <v>4.82</v>
      </c>
      <c r="C101" s="7" t="n">
        <v>98</v>
      </c>
    </row>
    <row r="102" customFormat="false" ht="18" hidden="false" customHeight="true" outlineLevel="0" collapsed="false">
      <c r="A102" s="7" t="s">
        <v>118</v>
      </c>
      <c r="B102" s="8" t="n">
        <v>4.81</v>
      </c>
      <c r="C102" s="7" t="n">
        <v>99</v>
      </c>
    </row>
    <row r="103" customFormat="false" ht="18" hidden="false" customHeight="true" outlineLevel="0" collapsed="false">
      <c r="A103" s="7" t="s">
        <v>87</v>
      </c>
      <c r="B103" s="8" t="n">
        <v>4.81</v>
      </c>
      <c r="C103" s="7" t="n">
        <v>100</v>
      </c>
    </row>
    <row r="104" customFormat="false" ht="18" hidden="false" customHeight="true" outlineLevel="0" collapsed="false">
      <c r="A104" s="7" t="s">
        <v>101</v>
      </c>
      <c r="B104" s="8" t="n">
        <v>4.81</v>
      </c>
      <c r="C104" s="7" t="n">
        <v>101</v>
      </c>
    </row>
    <row r="105" customFormat="false" ht="18" hidden="false" customHeight="true" outlineLevel="0" collapsed="false">
      <c r="A105" s="7" t="s">
        <v>93</v>
      </c>
      <c r="B105" s="8" t="n">
        <v>4.8</v>
      </c>
      <c r="C105" s="7" t="n">
        <v>102</v>
      </c>
    </row>
    <row r="106" customFormat="false" ht="18" hidden="false" customHeight="true" outlineLevel="0" collapsed="false">
      <c r="A106" s="7" t="s">
        <v>122</v>
      </c>
      <c r="B106" s="8" t="n">
        <v>4.79</v>
      </c>
      <c r="C106" s="7" t="n">
        <v>103</v>
      </c>
    </row>
    <row r="107" customFormat="false" ht="18" hidden="false" customHeight="true" outlineLevel="0" collapsed="false">
      <c r="A107" s="7" t="s">
        <v>68</v>
      </c>
      <c r="B107" s="8" t="n">
        <v>4.77</v>
      </c>
      <c r="C107" s="7" t="n">
        <v>104</v>
      </c>
    </row>
    <row r="108" customFormat="false" ht="18" hidden="false" customHeight="true" outlineLevel="0" collapsed="false">
      <c r="A108" s="7" t="s">
        <v>128</v>
      </c>
      <c r="B108" s="8" t="n">
        <v>4.77</v>
      </c>
      <c r="C108" s="7" t="n">
        <v>105</v>
      </c>
    </row>
    <row r="109" customFormat="false" ht="18" hidden="false" customHeight="true" outlineLevel="0" collapsed="false">
      <c r="A109" s="7" t="s">
        <v>117</v>
      </c>
      <c r="B109" s="8" t="n">
        <v>4.77</v>
      </c>
      <c r="C109" s="7" t="n">
        <v>106</v>
      </c>
    </row>
    <row r="110" customFormat="false" ht="18" hidden="false" customHeight="true" outlineLevel="0" collapsed="false">
      <c r="A110" s="7" t="s">
        <v>52</v>
      </c>
      <c r="B110" s="8" t="n">
        <v>4.76</v>
      </c>
      <c r="C110" s="7" t="n">
        <v>107</v>
      </c>
    </row>
    <row r="111" customFormat="false" ht="18" hidden="false" customHeight="true" outlineLevel="0" collapsed="false">
      <c r="A111" s="7" t="s">
        <v>96</v>
      </c>
      <c r="B111" s="8" t="n">
        <v>4.72</v>
      </c>
      <c r="C111" s="7" t="n">
        <v>108</v>
      </c>
    </row>
    <row r="112" customFormat="false" ht="18" hidden="false" customHeight="true" outlineLevel="0" collapsed="false">
      <c r="A112" s="7" t="s">
        <v>325</v>
      </c>
      <c r="B112" s="8" t="n">
        <v>4.71</v>
      </c>
      <c r="C112" s="7" t="n">
        <v>109</v>
      </c>
    </row>
    <row r="113" customFormat="false" ht="18" hidden="false" customHeight="true" outlineLevel="0" collapsed="false">
      <c r="A113" s="7" t="s">
        <v>119</v>
      </c>
      <c r="B113" s="8" t="n">
        <v>4.7</v>
      </c>
      <c r="C113" s="7" t="n">
        <v>110</v>
      </c>
    </row>
    <row r="114" customFormat="false" ht="18" hidden="false" customHeight="true" outlineLevel="0" collapsed="false">
      <c r="A114" s="7" t="s">
        <v>110</v>
      </c>
      <c r="B114" s="8" t="n">
        <v>4.65</v>
      </c>
      <c r="C114" s="7" t="n">
        <v>111</v>
      </c>
    </row>
    <row r="115" customFormat="false" ht="18" hidden="false" customHeight="true" outlineLevel="0" collapsed="false">
      <c r="A115" s="7" t="s">
        <v>67</v>
      </c>
      <c r="B115" s="8" t="n">
        <v>4.65</v>
      </c>
      <c r="C115" s="7" t="n">
        <v>112</v>
      </c>
    </row>
    <row r="116" customFormat="false" ht="18" hidden="false" customHeight="true" outlineLevel="0" collapsed="false">
      <c r="A116" s="7" t="s">
        <v>84</v>
      </c>
      <c r="B116" s="8" t="n">
        <v>4.64</v>
      </c>
      <c r="C116" s="7" t="n">
        <v>113</v>
      </c>
    </row>
    <row r="117" customFormat="false" ht="18" hidden="false" customHeight="true" outlineLevel="0" collapsed="false">
      <c r="A117" s="7" t="s">
        <v>72</v>
      </c>
      <c r="B117" s="8" t="n">
        <v>4.63</v>
      </c>
      <c r="C117" s="7" t="n">
        <v>114</v>
      </c>
    </row>
    <row r="118" customFormat="false" ht="18" hidden="false" customHeight="true" outlineLevel="0" collapsed="false">
      <c r="A118" s="7" t="s">
        <v>41</v>
      </c>
      <c r="B118" s="8" t="n">
        <v>4.61</v>
      </c>
      <c r="C118" s="7" t="n">
        <v>115</v>
      </c>
    </row>
    <row r="119" customFormat="false" ht="18" hidden="false" customHeight="true" outlineLevel="0" collapsed="false">
      <c r="A119" s="7" t="s">
        <v>97</v>
      </c>
      <c r="B119" s="8" t="n">
        <v>4.61</v>
      </c>
      <c r="C119" s="7" t="n">
        <v>116</v>
      </c>
    </row>
    <row r="120" customFormat="false" ht="18" hidden="false" customHeight="true" outlineLevel="0" collapsed="false">
      <c r="A120" s="7" t="s">
        <v>112</v>
      </c>
      <c r="B120" s="8" t="n">
        <v>4.58</v>
      </c>
      <c r="C120" s="7" t="n">
        <v>117</v>
      </c>
    </row>
    <row r="121" customFormat="false" ht="18" hidden="false" customHeight="true" outlineLevel="0" collapsed="false">
      <c r="A121" s="7" t="s">
        <v>65</v>
      </c>
      <c r="B121" s="8" t="n">
        <v>4.56</v>
      </c>
      <c r="C121" s="7" t="n">
        <v>118</v>
      </c>
    </row>
    <row r="122" customFormat="false" ht="18" hidden="false" customHeight="true" outlineLevel="0" collapsed="false">
      <c r="A122" s="7" t="s">
        <v>73</v>
      </c>
      <c r="B122" s="8" t="n">
        <v>4.53</v>
      </c>
      <c r="C122" s="7" t="n">
        <v>119</v>
      </c>
    </row>
    <row r="123" customFormat="false" ht="18" hidden="false" customHeight="true" outlineLevel="0" collapsed="false">
      <c r="A123" s="7" t="s">
        <v>113</v>
      </c>
      <c r="B123" s="8" t="n">
        <v>4.52</v>
      </c>
      <c r="C123" s="7" t="n">
        <v>120</v>
      </c>
    </row>
    <row r="124" customFormat="false" ht="18" hidden="false" customHeight="true" outlineLevel="0" collapsed="false">
      <c r="A124" s="7" t="s">
        <v>136</v>
      </c>
      <c r="B124" s="8" t="n">
        <v>4.48</v>
      </c>
      <c r="C124" s="7" t="n">
        <v>121</v>
      </c>
    </row>
    <row r="125" customFormat="false" ht="18" hidden="false" customHeight="true" outlineLevel="0" collapsed="false">
      <c r="A125" s="7" t="s">
        <v>114</v>
      </c>
      <c r="B125" s="8" t="n">
        <v>4.47</v>
      </c>
      <c r="C125" s="7" t="n">
        <v>122</v>
      </c>
    </row>
    <row r="126" customFormat="false" ht="18" hidden="false" customHeight="true" outlineLevel="0" collapsed="false">
      <c r="A126" s="7" t="s">
        <v>326</v>
      </c>
      <c r="B126" s="8" t="n">
        <v>4.46</v>
      </c>
      <c r="C126" s="7" t="n">
        <v>123</v>
      </c>
    </row>
    <row r="127" customFormat="false" ht="18" hidden="false" customHeight="true" outlineLevel="0" collapsed="false">
      <c r="A127" s="7" t="s">
        <v>75</v>
      </c>
      <c r="B127" s="8" t="n">
        <v>4.46</v>
      </c>
      <c r="C127" s="7" t="n">
        <v>124</v>
      </c>
    </row>
    <row r="128" customFormat="false" ht="18" hidden="false" customHeight="true" outlineLevel="0" collapsed="false">
      <c r="A128" s="7" t="s">
        <v>91</v>
      </c>
      <c r="B128" s="8" t="n">
        <v>4.42</v>
      </c>
      <c r="C128" s="7" t="n">
        <v>125</v>
      </c>
    </row>
    <row r="129" customFormat="false" ht="18" hidden="false" customHeight="true" outlineLevel="0" collapsed="false">
      <c r="A129" s="7" t="s">
        <v>95</v>
      </c>
      <c r="B129" s="8" t="n">
        <v>4.39</v>
      </c>
      <c r="C129" s="7" t="n">
        <v>126</v>
      </c>
    </row>
    <row r="130" customFormat="false" ht="18" hidden="false" customHeight="true" outlineLevel="0" collapsed="false">
      <c r="A130" s="7" t="s">
        <v>71</v>
      </c>
      <c r="B130" s="8" t="n">
        <v>4.36</v>
      </c>
      <c r="C130" s="7" t="n">
        <v>127</v>
      </c>
    </row>
    <row r="131" customFormat="false" ht="18" hidden="false" customHeight="true" outlineLevel="0" collapsed="false">
      <c r="A131" s="7" t="s">
        <v>94</v>
      </c>
      <c r="B131" s="8" t="n">
        <v>4.35</v>
      </c>
      <c r="C131" s="7" t="n">
        <v>128</v>
      </c>
    </row>
    <row r="132" customFormat="false" ht="18" hidden="false" customHeight="true" outlineLevel="0" collapsed="false">
      <c r="A132" s="7" t="s">
        <v>109</v>
      </c>
      <c r="B132" s="8" t="n">
        <v>4.35</v>
      </c>
      <c r="C132" s="7" t="n">
        <v>129</v>
      </c>
    </row>
    <row r="133" customFormat="false" ht="18" hidden="false" customHeight="true" outlineLevel="0" collapsed="false">
      <c r="A133" s="7" t="s">
        <v>78</v>
      </c>
      <c r="B133" s="8" t="n">
        <v>4.35</v>
      </c>
      <c r="C133" s="7" t="n">
        <v>130</v>
      </c>
    </row>
    <row r="134" customFormat="false" ht="18" hidden="false" customHeight="true" outlineLevel="0" collapsed="false">
      <c r="A134" s="7" t="s">
        <v>123</v>
      </c>
      <c r="B134" s="8" t="n">
        <v>4.34</v>
      </c>
      <c r="C134" s="7" t="n">
        <v>131</v>
      </c>
    </row>
    <row r="135" customFormat="false" ht="18" hidden="false" customHeight="true" outlineLevel="0" collapsed="false">
      <c r="A135" s="7" t="s">
        <v>348</v>
      </c>
      <c r="B135" s="8" t="n">
        <v>4.3</v>
      </c>
      <c r="C135" s="7" t="n">
        <v>132</v>
      </c>
    </row>
    <row r="136" customFormat="false" ht="18" hidden="false" customHeight="true" outlineLevel="0" collapsed="false">
      <c r="A136" s="7" t="s">
        <v>108</v>
      </c>
      <c r="B136" s="8" t="n">
        <v>4.29</v>
      </c>
      <c r="C136" s="7" t="n">
        <v>133</v>
      </c>
    </row>
    <row r="137" customFormat="false" ht="18" hidden="false" customHeight="true" outlineLevel="0" collapsed="false">
      <c r="A137" s="7" t="s">
        <v>79</v>
      </c>
      <c r="B137" s="8" t="n">
        <v>4.24</v>
      </c>
      <c r="C137" s="7" t="n">
        <v>134</v>
      </c>
    </row>
    <row r="138" customFormat="false" ht="18" hidden="false" customHeight="true" outlineLevel="0" collapsed="false">
      <c r="A138" s="7" t="s">
        <v>129</v>
      </c>
      <c r="B138" s="8" t="n">
        <v>4.23</v>
      </c>
      <c r="C138" s="7" t="n">
        <v>135</v>
      </c>
    </row>
    <row r="139" customFormat="false" ht="18" hidden="false" customHeight="true" outlineLevel="0" collapsed="false">
      <c r="A139" s="7" t="s">
        <v>130</v>
      </c>
      <c r="B139" s="8" t="n">
        <v>4.23</v>
      </c>
      <c r="C139" s="7" t="n">
        <v>136</v>
      </c>
    </row>
    <row r="140" customFormat="false" ht="18" hidden="false" customHeight="true" outlineLevel="0" collapsed="false">
      <c r="A140" s="7" t="s">
        <v>70</v>
      </c>
      <c r="B140" s="8" t="n">
        <v>4.21</v>
      </c>
      <c r="C140" s="7" t="n">
        <v>137</v>
      </c>
    </row>
    <row r="141" customFormat="false" ht="18" hidden="false" customHeight="true" outlineLevel="0" collapsed="false">
      <c r="A141" s="7" t="s">
        <v>35</v>
      </c>
      <c r="B141" s="8" t="n">
        <v>4.19</v>
      </c>
      <c r="C141" s="7" t="n">
        <v>138</v>
      </c>
    </row>
    <row r="142" customFormat="false" ht="18" hidden="false" customHeight="true" outlineLevel="0" collapsed="false">
      <c r="A142" s="7" t="s">
        <v>339</v>
      </c>
      <c r="B142" s="8" t="n">
        <v>4.16</v>
      </c>
      <c r="C142" s="7" t="n">
        <v>139</v>
      </c>
    </row>
    <row r="143" customFormat="false" ht="18" hidden="false" customHeight="true" outlineLevel="0" collapsed="false">
      <c r="A143" s="7" t="s">
        <v>125</v>
      </c>
      <c r="B143" s="8" t="n">
        <v>4.14</v>
      </c>
      <c r="C143" s="7" t="n">
        <v>140</v>
      </c>
    </row>
    <row r="144" customFormat="false" ht="18" hidden="false" customHeight="true" outlineLevel="0" collapsed="false">
      <c r="A144" s="7" t="s">
        <v>104</v>
      </c>
      <c r="B144" s="8" t="n">
        <v>4.11</v>
      </c>
      <c r="C144" s="7" t="n">
        <v>141</v>
      </c>
    </row>
    <row r="145" customFormat="false" ht="18" hidden="false" customHeight="true" outlineLevel="0" collapsed="false">
      <c r="A145" s="7" t="s">
        <v>287</v>
      </c>
      <c r="B145" s="8" t="n">
        <v>4.1</v>
      </c>
      <c r="C145" s="7" t="n">
        <v>142</v>
      </c>
    </row>
    <row r="146" customFormat="false" ht="18" hidden="false" customHeight="true" outlineLevel="0" collapsed="false">
      <c r="A146" s="7" t="s">
        <v>134</v>
      </c>
      <c r="B146" s="8" t="n">
        <v>4.09</v>
      </c>
      <c r="C146" s="7" t="n">
        <v>143</v>
      </c>
    </row>
    <row r="147" customFormat="false" ht="18" hidden="false" customHeight="true" outlineLevel="0" collapsed="false">
      <c r="A147" s="7" t="s">
        <v>141</v>
      </c>
      <c r="B147" s="8" t="n">
        <v>4.08</v>
      </c>
      <c r="C147" s="7" t="n">
        <v>144</v>
      </c>
    </row>
    <row r="148" customFormat="false" ht="18" hidden="false" customHeight="true" outlineLevel="0" collapsed="false">
      <c r="A148" s="7" t="s">
        <v>100</v>
      </c>
      <c r="B148" s="8" t="n">
        <v>4.08</v>
      </c>
      <c r="C148" s="7" t="n">
        <v>145</v>
      </c>
    </row>
    <row r="149" customFormat="false" ht="18" hidden="false" customHeight="true" outlineLevel="0" collapsed="false">
      <c r="A149" s="7" t="s">
        <v>357</v>
      </c>
      <c r="B149" s="8" t="n">
        <v>4.07</v>
      </c>
      <c r="C149" s="7" t="n">
        <v>146</v>
      </c>
    </row>
    <row r="150" customFormat="false" ht="18" hidden="false" customHeight="true" outlineLevel="0" collapsed="false">
      <c r="A150" s="7" t="s">
        <v>358</v>
      </c>
      <c r="B150" s="8" t="n">
        <v>4.05</v>
      </c>
      <c r="C150" s="7" t="n">
        <v>147</v>
      </c>
    </row>
    <row r="151" customFormat="false" ht="18" hidden="false" customHeight="true" outlineLevel="0" collapsed="false">
      <c r="A151" s="7" t="s">
        <v>131</v>
      </c>
      <c r="B151" s="8" t="n">
        <v>4.04</v>
      </c>
      <c r="C151" s="7" t="n">
        <v>148</v>
      </c>
    </row>
    <row r="152" customFormat="false" ht="18" hidden="false" customHeight="true" outlineLevel="0" collapsed="false">
      <c r="A152" s="7" t="s">
        <v>53</v>
      </c>
      <c r="B152" s="8" t="n">
        <v>3.99</v>
      </c>
      <c r="C152" s="7" t="n">
        <v>149</v>
      </c>
    </row>
    <row r="153" customFormat="false" ht="18" hidden="false" customHeight="true" outlineLevel="0" collapsed="false">
      <c r="A153" s="7" t="s">
        <v>116</v>
      </c>
      <c r="B153" s="8" t="n">
        <v>3.97</v>
      </c>
      <c r="C153" s="7" t="n">
        <v>150</v>
      </c>
    </row>
    <row r="154" customFormat="false" ht="18" hidden="false" customHeight="true" outlineLevel="0" collapsed="false">
      <c r="A154" s="7" t="s">
        <v>139</v>
      </c>
      <c r="B154" s="8" t="n">
        <v>3.86</v>
      </c>
      <c r="C154" s="7" t="n">
        <v>151</v>
      </c>
    </row>
    <row r="155" customFormat="false" ht="18" hidden="false" customHeight="true" outlineLevel="0" collapsed="false">
      <c r="A155" s="7" t="s">
        <v>120</v>
      </c>
      <c r="B155" s="8" t="n">
        <v>3.85</v>
      </c>
      <c r="C155" s="7" t="n">
        <v>152</v>
      </c>
    </row>
    <row r="156" customFormat="false" ht="18" hidden="false" customHeight="true" outlineLevel="0" collapsed="false">
      <c r="A156" s="7" t="s">
        <v>148</v>
      </c>
      <c r="B156" s="8" t="n">
        <v>3.76</v>
      </c>
      <c r="C156" s="7" t="n">
        <v>153</v>
      </c>
    </row>
    <row r="157" customFormat="false" ht="18" hidden="false" customHeight="true" outlineLevel="0" collapsed="false">
      <c r="A157" s="7" t="s">
        <v>143</v>
      </c>
      <c r="B157" s="8" t="n">
        <v>3.68</v>
      </c>
      <c r="C157" s="7" t="n">
        <v>154</v>
      </c>
    </row>
    <row r="158" customFormat="false" ht="18" hidden="false" customHeight="true" outlineLevel="0" collapsed="false">
      <c r="A158" s="7" t="s">
        <v>33</v>
      </c>
      <c r="B158" s="8" t="n">
        <v>3.66</v>
      </c>
      <c r="C158" s="7" t="n">
        <v>155</v>
      </c>
    </row>
    <row r="159" customFormat="false" ht="18" hidden="false" customHeight="true" outlineLevel="0" collapsed="false">
      <c r="A159" s="7" t="s">
        <v>142</v>
      </c>
      <c r="B159" s="8" t="n">
        <v>3.54</v>
      </c>
      <c r="C159" s="7" t="n">
        <v>156</v>
      </c>
    </row>
    <row r="160" customFormat="false" ht="18" hidden="false" customHeight="true" outlineLevel="0" collapsed="false">
      <c r="A160" s="7" t="s">
        <v>146</v>
      </c>
      <c r="B160" s="8" t="n">
        <v>3.54</v>
      </c>
      <c r="C160" s="7" t="n">
        <v>157</v>
      </c>
    </row>
    <row r="161" customFormat="false" ht="18" hidden="false" customHeight="true" outlineLevel="0" collapsed="false">
      <c r="A161" s="7" t="s">
        <v>132</v>
      </c>
      <c r="B161" s="8" t="n">
        <v>3.5</v>
      </c>
      <c r="C161" s="7" t="n">
        <v>158</v>
      </c>
    </row>
    <row r="162" customFormat="false" ht="18" hidden="false" customHeight="true" outlineLevel="0" collapsed="false">
      <c r="A162" s="7" t="s">
        <v>145</v>
      </c>
      <c r="B162" s="8" t="n">
        <v>3.45</v>
      </c>
      <c r="C162" s="7" t="n">
        <v>159</v>
      </c>
    </row>
    <row r="163" customFormat="false" ht="18" hidden="false" customHeight="true" outlineLevel="0" collapsed="false">
      <c r="A163" s="7" t="s">
        <v>312</v>
      </c>
      <c r="B163" s="8" t="n">
        <v>3.29</v>
      </c>
      <c r="C163" s="7" t="n">
        <v>160</v>
      </c>
    </row>
    <row r="164" customFormat="false" ht="18" hidden="false" customHeight="true" outlineLevel="0" collapsed="false">
      <c r="A164" s="7" t="s">
        <v>147</v>
      </c>
      <c r="B164" s="8" t="n">
        <v>3.16</v>
      </c>
      <c r="C164" s="7" t="n">
        <v>161</v>
      </c>
    </row>
    <row r="165" customFormat="false" ht="18" hidden="false" customHeight="true" outlineLevel="0" collapsed="false">
      <c r="A165" s="7" t="s">
        <v>144</v>
      </c>
      <c r="B165" s="8" t="n">
        <v>3.07</v>
      </c>
      <c r="C165" s="7" t="n">
        <v>162</v>
      </c>
    </row>
    <row r="166" customFormat="false" ht="18" hidden="false" customHeight="true" outlineLevel="0" collapsed="false">
      <c r="A166" s="7" t="s">
        <v>138</v>
      </c>
      <c r="B166" s="8" t="n">
        <v>3</v>
      </c>
      <c r="C166" s="7" t="n">
        <v>163</v>
      </c>
    </row>
    <row r="167" customFormat="false" ht="18" hidden="false" customHeight="true" outlineLevel="0" collapsed="false">
      <c r="A167" s="7" t="s">
        <v>328</v>
      </c>
      <c r="B167" s="8" t="n">
        <v>2.96</v>
      </c>
      <c r="C167" s="7" t="n">
        <v>164</v>
      </c>
    </row>
  </sheetData>
  <autoFilter ref="A3:C3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" activeCellId="0" sqref="D4"/>
    </sheetView>
  </sheetViews>
  <sheetFormatPr defaultColWidth="8.8203125" defaultRowHeight="16" zeroHeight="false" outlineLevelRow="0" outlineLevelCol="0"/>
  <cols>
    <col collapsed="false" customWidth="true" hidden="false" outlineLevel="0" max="1" min="1" style="14" width="23.65"/>
    <col collapsed="false" customWidth="true" hidden="false" outlineLevel="0" max="3" min="2" style="14" width="14.15"/>
    <col collapsed="false" customWidth="true" hidden="false" outlineLevel="0" max="4" min="4" style="14" width="20.48"/>
  </cols>
  <sheetData>
    <row r="1" customFormat="false" ht="40.75" hidden="false" customHeight="true" outlineLevel="0" collapsed="false">
      <c r="A1" s="1" t="s">
        <v>149</v>
      </c>
      <c r="B1" s="1"/>
      <c r="C1" s="1"/>
    </row>
    <row r="2" s="3" customFormat="true" ht="16" hidden="false" customHeight="false" outlineLevel="0" collapsed="false">
      <c r="A2" s="2" t="s">
        <v>1</v>
      </c>
    </row>
    <row r="3" s="6" customFormat="true" ht="30" hidden="false" customHeight="false" outlineLevel="0" collapsed="false">
      <c r="A3" s="4" t="s">
        <v>2</v>
      </c>
      <c r="B3" s="4" t="s">
        <v>150</v>
      </c>
      <c r="C3" s="5" t="s">
        <v>151</v>
      </c>
    </row>
    <row r="4" s="9" customFormat="true" ht="18" hidden="false" customHeight="true" outlineLevel="0" collapsed="false">
      <c r="A4" s="7" t="s">
        <v>152</v>
      </c>
      <c r="B4" s="8" t="n">
        <v>8.54690972222222</v>
      </c>
      <c r="C4" s="7" t="n">
        <v>1</v>
      </c>
    </row>
    <row r="5" s="9" customFormat="true" ht="18" hidden="false" customHeight="true" outlineLevel="0" collapsed="false">
      <c r="A5" s="7" t="s">
        <v>5</v>
      </c>
      <c r="B5" s="8" t="n">
        <v>8.48179894179894</v>
      </c>
      <c r="C5" s="7" t="n">
        <v>2</v>
      </c>
    </row>
    <row r="6" s="9" customFormat="true" ht="18" hidden="false" customHeight="true" outlineLevel="0" collapsed="false">
      <c r="A6" s="7" t="s">
        <v>7</v>
      </c>
      <c r="B6" s="8" t="n">
        <v>8.35162396480332</v>
      </c>
      <c r="C6" s="7" t="n">
        <v>3</v>
      </c>
    </row>
    <row r="7" s="9" customFormat="true" ht="18" hidden="false" customHeight="true" outlineLevel="0" collapsed="false">
      <c r="A7" s="7" t="s">
        <v>9</v>
      </c>
      <c r="B7" s="8" t="n">
        <v>8.27432439038417</v>
      </c>
      <c r="C7" s="7" t="n">
        <v>4</v>
      </c>
    </row>
    <row r="8" s="9" customFormat="true" ht="18" hidden="false" customHeight="true" outlineLevel="0" collapsed="false">
      <c r="A8" s="7" t="s">
        <v>153</v>
      </c>
      <c r="B8" s="8" t="n">
        <v>8.18950945626478</v>
      </c>
      <c r="C8" s="7" t="n">
        <v>5</v>
      </c>
    </row>
    <row r="9" s="9" customFormat="true" ht="18" hidden="false" customHeight="true" outlineLevel="0" collapsed="false">
      <c r="A9" s="7" t="s">
        <v>154</v>
      </c>
      <c r="B9" s="8" t="n">
        <v>8.16515151515152</v>
      </c>
      <c r="C9" s="7" t="n">
        <v>6</v>
      </c>
    </row>
    <row r="10" s="9" customFormat="true" ht="18" hidden="false" customHeight="true" outlineLevel="0" collapsed="false">
      <c r="A10" s="7" t="s">
        <v>8</v>
      </c>
      <c r="B10" s="8" t="n">
        <v>8.09243882275132</v>
      </c>
      <c r="C10" s="7" t="n">
        <v>7</v>
      </c>
    </row>
    <row r="11" s="9" customFormat="true" ht="18" hidden="false" customHeight="true" outlineLevel="0" collapsed="false">
      <c r="A11" s="7" t="s">
        <v>10</v>
      </c>
      <c r="B11" s="8" t="n">
        <v>7.9502414021164</v>
      </c>
      <c r="C11" s="7" t="n">
        <v>8</v>
      </c>
    </row>
    <row r="12" s="9" customFormat="true" ht="18" hidden="false" customHeight="true" outlineLevel="0" collapsed="false">
      <c r="A12" s="7" t="s">
        <v>155</v>
      </c>
      <c r="B12" s="8" t="n">
        <v>7.9043253968254</v>
      </c>
      <c r="C12" s="7" t="n">
        <v>9</v>
      </c>
    </row>
    <row r="13" s="9" customFormat="true" ht="18" hidden="false" customHeight="true" outlineLevel="0" collapsed="false">
      <c r="A13" s="7" t="s">
        <v>156</v>
      </c>
      <c r="B13" s="8" t="n">
        <v>7.89828527805921</v>
      </c>
      <c r="C13" s="7" t="n">
        <v>10</v>
      </c>
    </row>
    <row r="14" s="9" customFormat="true" ht="18" hidden="false" customHeight="true" outlineLevel="0" collapsed="false">
      <c r="A14" s="7" t="s">
        <v>157</v>
      </c>
      <c r="B14" s="8" t="n">
        <v>7.82208628841608</v>
      </c>
      <c r="C14" s="7" t="n">
        <v>11</v>
      </c>
    </row>
    <row r="15" s="9" customFormat="true" ht="18" hidden="false" customHeight="true" outlineLevel="0" collapsed="false">
      <c r="A15" s="7" t="s">
        <v>6</v>
      </c>
      <c r="B15" s="8" t="n">
        <v>7.79256802721089</v>
      </c>
      <c r="C15" s="7" t="n">
        <v>12</v>
      </c>
    </row>
    <row r="16" s="9" customFormat="true" ht="18" hidden="false" customHeight="true" outlineLevel="0" collapsed="false">
      <c r="A16" s="7" t="s">
        <v>11</v>
      </c>
      <c r="B16" s="8" t="n">
        <v>7.72609457671958</v>
      </c>
      <c r="C16" s="7" t="n">
        <v>13</v>
      </c>
    </row>
    <row r="17" s="9" customFormat="true" ht="18" hidden="false" customHeight="true" outlineLevel="0" collapsed="false">
      <c r="A17" s="7" t="s">
        <v>158</v>
      </c>
      <c r="B17" s="8" t="n">
        <v>7.61614720533604</v>
      </c>
      <c r="C17" s="7" t="n">
        <v>14</v>
      </c>
    </row>
    <row r="18" s="9" customFormat="true" ht="18" hidden="false" customHeight="true" outlineLevel="0" collapsed="false">
      <c r="A18" s="7" t="s">
        <v>12</v>
      </c>
      <c r="B18" s="8" t="n">
        <v>7.5420419973545</v>
      </c>
      <c r="C18" s="7" t="n">
        <v>15</v>
      </c>
    </row>
    <row r="19" s="9" customFormat="true" ht="18" hidden="false" customHeight="true" outlineLevel="0" collapsed="false">
      <c r="A19" s="7" t="s">
        <v>14</v>
      </c>
      <c r="B19" s="8" t="n">
        <v>7.43336687452759</v>
      </c>
      <c r="C19" s="7" t="n">
        <v>16</v>
      </c>
    </row>
    <row r="20" s="9" customFormat="true" ht="18" hidden="false" customHeight="true" outlineLevel="0" collapsed="false">
      <c r="A20" s="7" t="s">
        <v>15</v>
      </c>
      <c r="B20" s="8" t="n">
        <v>7.41060515873016</v>
      </c>
      <c r="C20" s="7" t="n">
        <v>17</v>
      </c>
    </row>
    <row r="21" s="9" customFormat="true" ht="18" hidden="false" customHeight="true" outlineLevel="0" collapsed="false">
      <c r="A21" s="7" t="s">
        <v>18</v>
      </c>
      <c r="B21" s="8" t="n">
        <v>7.335759596983</v>
      </c>
      <c r="C21" s="7" t="n">
        <v>18</v>
      </c>
    </row>
    <row r="22" s="9" customFormat="true" ht="18" hidden="false" customHeight="true" outlineLevel="0" collapsed="false">
      <c r="A22" s="7" t="s">
        <v>16</v>
      </c>
      <c r="B22" s="8" t="n">
        <v>7.31851284958428</v>
      </c>
      <c r="C22" s="7" t="n">
        <v>19</v>
      </c>
    </row>
    <row r="23" s="9" customFormat="true" ht="18" hidden="false" customHeight="true" outlineLevel="0" collapsed="false">
      <c r="A23" s="7" t="s">
        <v>19</v>
      </c>
      <c r="B23" s="8" t="n">
        <v>7.30219009826153</v>
      </c>
      <c r="C23" s="7" t="n">
        <v>20</v>
      </c>
    </row>
    <row r="24" s="9" customFormat="true" ht="18" hidden="false" customHeight="true" outlineLevel="0" collapsed="false">
      <c r="A24" s="7" t="s">
        <v>17</v>
      </c>
      <c r="B24" s="8" t="n">
        <v>7.26520051707552</v>
      </c>
      <c r="C24" s="7" t="n">
        <v>21</v>
      </c>
    </row>
    <row r="25" s="9" customFormat="true" ht="18" hidden="false" customHeight="true" outlineLevel="0" collapsed="false">
      <c r="A25" s="7" t="s">
        <v>159</v>
      </c>
      <c r="B25" s="8" t="n">
        <v>7.13115079365079</v>
      </c>
      <c r="C25" s="7" t="n">
        <v>22</v>
      </c>
    </row>
    <row r="26" s="9" customFormat="true" ht="18" hidden="false" customHeight="true" outlineLevel="0" collapsed="false">
      <c r="A26" s="7" t="s">
        <v>27</v>
      </c>
      <c r="B26" s="8" t="n">
        <v>7.12961309523809</v>
      </c>
      <c r="C26" s="7" t="n">
        <v>23</v>
      </c>
    </row>
    <row r="27" s="9" customFormat="true" ht="18" hidden="false" customHeight="true" outlineLevel="0" collapsed="false">
      <c r="A27" s="7" t="s">
        <v>20</v>
      </c>
      <c r="B27" s="8" t="n">
        <v>7.10185846560847</v>
      </c>
      <c r="C27" s="7" t="n">
        <v>24</v>
      </c>
    </row>
    <row r="28" s="9" customFormat="true" ht="18" hidden="false" customHeight="true" outlineLevel="0" collapsed="false">
      <c r="A28" s="7" t="s">
        <v>22</v>
      </c>
      <c r="B28" s="8" t="n">
        <v>7.08013888888889</v>
      </c>
      <c r="C28" s="7" t="n">
        <v>25</v>
      </c>
    </row>
    <row r="29" s="9" customFormat="true" ht="18" hidden="false" customHeight="true" outlineLevel="0" collapsed="false">
      <c r="A29" s="7" t="s">
        <v>23</v>
      </c>
      <c r="B29" s="8" t="n">
        <v>7.0562037037037</v>
      </c>
      <c r="C29" s="7" t="n">
        <v>26</v>
      </c>
    </row>
    <row r="30" s="9" customFormat="true" ht="18" hidden="false" customHeight="true" outlineLevel="0" collapsed="false">
      <c r="A30" s="7" t="s">
        <v>160</v>
      </c>
      <c r="B30" s="8" t="n">
        <v>7.05361111111111</v>
      </c>
      <c r="C30" s="7" t="n">
        <v>27</v>
      </c>
    </row>
    <row r="31" s="9" customFormat="true" ht="18" hidden="false" customHeight="true" outlineLevel="0" collapsed="false">
      <c r="A31" s="7" t="s">
        <v>31</v>
      </c>
      <c r="B31" s="8" t="n">
        <v>7.05244708994709</v>
      </c>
      <c r="C31" s="7" t="n">
        <v>28</v>
      </c>
    </row>
    <row r="32" s="9" customFormat="true" ht="18" hidden="false" customHeight="true" outlineLevel="0" collapsed="false">
      <c r="A32" s="7" t="s">
        <v>24</v>
      </c>
      <c r="B32" s="8" t="n">
        <v>6.97403958805745</v>
      </c>
      <c r="C32" s="7" t="n">
        <v>29</v>
      </c>
    </row>
    <row r="33" s="9" customFormat="true" ht="18" hidden="false" customHeight="true" outlineLevel="0" collapsed="false">
      <c r="A33" s="7" t="s">
        <v>21</v>
      </c>
      <c r="B33" s="8" t="n">
        <v>6.95780919312169</v>
      </c>
      <c r="C33" s="7" t="n">
        <v>30</v>
      </c>
    </row>
    <row r="34" s="9" customFormat="true" ht="18" hidden="false" customHeight="true" outlineLevel="0" collapsed="false">
      <c r="A34" s="7" t="s">
        <v>26</v>
      </c>
      <c r="B34" s="8" t="n">
        <v>6.92019841269841</v>
      </c>
      <c r="C34" s="7" t="n">
        <v>31</v>
      </c>
    </row>
    <row r="35" s="9" customFormat="true" ht="18" hidden="false" customHeight="true" outlineLevel="0" collapsed="false">
      <c r="A35" s="7" t="s">
        <v>161</v>
      </c>
      <c r="B35" s="8" t="n">
        <v>6.83922335600907</v>
      </c>
      <c r="C35" s="7" t="n">
        <v>32</v>
      </c>
    </row>
    <row r="36" s="9" customFormat="true" ht="18" hidden="false" customHeight="true" outlineLevel="0" collapsed="false">
      <c r="A36" s="7" t="s">
        <v>29</v>
      </c>
      <c r="B36" s="8" t="n">
        <v>6.76194163007993</v>
      </c>
      <c r="C36" s="7" t="n">
        <v>33</v>
      </c>
    </row>
    <row r="37" s="9" customFormat="true" ht="18" hidden="false" customHeight="true" outlineLevel="0" collapsed="false">
      <c r="A37" s="7" t="s">
        <v>30</v>
      </c>
      <c r="B37" s="8" t="n">
        <v>6.73708333333333</v>
      </c>
      <c r="C37" s="7" t="n">
        <v>34</v>
      </c>
    </row>
    <row r="38" s="9" customFormat="true" ht="18" hidden="false" customHeight="true" outlineLevel="0" collapsed="false">
      <c r="A38" s="7" t="s">
        <v>37</v>
      </c>
      <c r="B38" s="8" t="n">
        <v>6.73263983371126</v>
      </c>
      <c r="C38" s="7" t="n">
        <v>35</v>
      </c>
    </row>
    <row r="39" s="9" customFormat="true" ht="18" hidden="false" customHeight="true" outlineLevel="0" collapsed="false">
      <c r="A39" s="7" t="s">
        <v>32</v>
      </c>
      <c r="B39" s="8" t="n">
        <v>6.71576058201058</v>
      </c>
      <c r="C39" s="7" t="n">
        <v>36</v>
      </c>
    </row>
    <row r="40" s="9" customFormat="true" ht="18" hidden="false" customHeight="true" outlineLevel="0" collapsed="false">
      <c r="A40" s="7" t="s">
        <v>39</v>
      </c>
      <c r="B40" s="8" t="n">
        <v>6.67657218442933</v>
      </c>
      <c r="C40" s="7" t="n">
        <v>37</v>
      </c>
    </row>
    <row r="41" s="9" customFormat="true" ht="18" hidden="false" customHeight="true" outlineLevel="0" collapsed="false">
      <c r="A41" s="7" t="s">
        <v>77</v>
      </c>
      <c r="B41" s="8" t="n">
        <v>6.62958333333333</v>
      </c>
      <c r="C41" s="7" t="n">
        <v>38</v>
      </c>
    </row>
    <row r="42" s="9" customFormat="true" ht="18" hidden="false" customHeight="true" outlineLevel="0" collapsed="false">
      <c r="A42" s="7" t="s">
        <v>92</v>
      </c>
      <c r="B42" s="8" t="n">
        <v>6.60268701452212</v>
      </c>
      <c r="C42" s="7" t="n">
        <v>39</v>
      </c>
    </row>
    <row r="43" s="9" customFormat="true" ht="18" hidden="false" customHeight="true" outlineLevel="0" collapsed="false">
      <c r="A43" s="7" t="s">
        <v>35</v>
      </c>
      <c r="B43" s="8" t="n">
        <v>6.56152777777778</v>
      </c>
      <c r="C43" s="7" t="n">
        <v>40</v>
      </c>
    </row>
    <row r="44" s="9" customFormat="true" ht="18" hidden="false" customHeight="true" outlineLevel="0" collapsed="false">
      <c r="A44" s="7" t="s">
        <v>44</v>
      </c>
      <c r="B44" s="8" t="n">
        <v>6.55808035714286</v>
      </c>
      <c r="C44" s="7" t="n">
        <v>41</v>
      </c>
    </row>
    <row r="45" s="9" customFormat="true" ht="18" hidden="false" customHeight="true" outlineLevel="0" collapsed="false">
      <c r="A45" s="7" t="s">
        <v>34</v>
      </c>
      <c r="B45" s="8" t="n">
        <v>6.53179043839758</v>
      </c>
      <c r="C45" s="7" t="n">
        <v>42</v>
      </c>
    </row>
    <row r="46" s="9" customFormat="true" ht="18" hidden="false" customHeight="true" outlineLevel="0" collapsed="false">
      <c r="A46" s="7" t="s">
        <v>43</v>
      </c>
      <c r="B46" s="8" t="n">
        <v>6.53078373015873</v>
      </c>
      <c r="C46" s="7" t="n">
        <v>43</v>
      </c>
    </row>
    <row r="47" s="9" customFormat="true" ht="18" hidden="false" customHeight="true" outlineLevel="0" collapsed="false">
      <c r="A47" s="7" t="s">
        <v>162</v>
      </c>
      <c r="B47" s="8" t="n">
        <v>6.51217561098514</v>
      </c>
      <c r="C47" s="7" t="n">
        <v>44</v>
      </c>
    </row>
    <row r="48" s="9" customFormat="true" ht="18" hidden="false" customHeight="true" outlineLevel="0" collapsed="false">
      <c r="A48" s="7" t="s">
        <v>38</v>
      </c>
      <c r="B48" s="8" t="n">
        <v>6.48371527777778</v>
      </c>
      <c r="C48" s="7" t="n">
        <v>45</v>
      </c>
    </row>
    <row r="49" s="9" customFormat="true" ht="18" hidden="false" customHeight="true" outlineLevel="0" collapsed="false">
      <c r="A49" s="7" t="s">
        <v>42</v>
      </c>
      <c r="B49" s="8" t="n">
        <v>6.48089560114826</v>
      </c>
      <c r="C49" s="7" t="n">
        <v>46</v>
      </c>
    </row>
    <row r="50" s="9" customFormat="true" ht="18" hidden="false" customHeight="true" outlineLevel="0" collapsed="false">
      <c r="A50" s="7" t="s">
        <v>105</v>
      </c>
      <c r="B50" s="8" t="n">
        <v>6.47290391156463</v>
      </c>
      <c r="C50" s="7" t="n">
        <v>47</v>
      </c>
    </row>
    <row r="51" s="9" customFormat="true" ht="18" hidden="false" customHeight="true" outlineLevel="0" collapsed="false">
      <c r="A51" s="7" t="s">
        <v>40</v>
      </c>
      <c r="B51" s="8" t="n">
        <v>6.47264381402679</v>
      </c>
      <c r="C51" s="7" t="n">
        <v>48</v>
      </c>
    </row>
    <row r="52" s="9" customFormat="true" ht="18" hidden="false" customHeight="true" outlineLevel="0" collapsed="false">
      <c r="A52" s="7" t="s">
        <v>41</v>
      </c>
      <c r="B52" s="8" t="n">
        <v>6.42642857142857</v>
      </c>
      <c r="C52" s="7" t="n">
        <v>49</v>
      </c>
    </row>
    <row r="53" s="9" customFormat="true" ht="18" hidden="false" customHeight="true" outlineLevel="0" collapsed="false">
      <c r="A53" s="7" t="s">
        <v>36</v>
      </c>
      <c r="B53" s="8" t="n">
        <v>6.41569916855631</v>
      </c>
      <c r="C53" s="7" t="n">
        <v>50</v>
      </c>
    </row>
    <row r="54" s="9" customFormat="true" ht="18" hidden="false" customHeight="true" outlineLevel="0" collapsed="false">
      <c r="A54" s="7" t="s">
        <v>33</v>
      </c>
      <c r="B54" s="8" t="n">
        <v>6.39059027777778</v>
      </c>
      <c r="C54" s="7" t="n">
        <v>51</v>
      </c>
    </row>
    <row r="55" s="9" customFormat="true" ht="18" hidden="false" customHeight="true" outlineLevel="0" collapsed="false">
      <c r="A55" s="7" t="s">
        <v>50</v>
      </c>
      <c r="B55" s="8" t="n">
        <v>6.35619476809637</v>
      </c>
      <c r="C55" s="7" t="n">
        <v>52</v>
      </c>
    </row>
    <row r="56" s="9" customFormat="true" ht="18" hidden="false" customHeight="true" outlineLevel="0" collapsed="false">
      <c r="A56" s="7" t="s">
        <v>45</v>
      </c>
      <c r="B56" s="8" t="n">
        <v>6.35100670823885</v>
      </c>
      <c r="C56" s="7" t="n">
        <v>53</v>
      </c>
    </row>
    <row r="57" s="9" customFormat="true" ht="18" hidden="false" customHeight="true" outlineLevel="0" collapsed="false">
      <c r="A57" s="7" t="s">
        <v>51</v>
      </c>
      <c r="B57" s="8" t="n">
        <v>6.34329034391534</v>
      </c>
      <c r="C57" s="7" t="n">
        <v>54</v>
      </c>
    </row>
    <row r="58" s="9" customFormat="true" ht="18" hidden="false" customHeight="true" outlineLevel="0" collapsed="false">
      <c r="A58" s="7" t="s">
        <v>46</v>
      </c>
      <c r="B58" s="8" t="n">
        <v>6.3308630952381</v>
      </c>
      <c r="C58" s="7" t="n">
        <v>55</v>
      </c>
    </row>
    <row r="59" s="9" customFormat="true" ht="18" hidden="false" customHeight="true" outlineLevel="0" collapsed="false">
      <c r="A59" s="7" t="s">
        <v>49</v>
      </c>
      <c r="B59" s="8" t="n">
        <v>6.30590364800891</v>
      </c>
      <c r="C59" s="7" t="n">
        <v>56</v>
      </c>
    </row>
    <row r="60" s="9" customFormat="true" ht="18" hidden="false" customHeight="true" outlineLevel="0" collapsed="false">
      <c r="A60" s="7" t="s">
        <v>53</v>
      </c>
      <c r="B60" s="8" t="n">
        <v>6.2412358276644</v>
      </c>
      <c r="C60" s="7" t="n">
        <v>57</v>
      </c>
    </row>
    <row r="61" s="9" customFormat="true" ht="18" hidden="false" customHeight="true" outlineLevel="0" collapsed="false">
      <c r="A61" s="7" t="s">
        <v>55</v>
      </c>
      <c r="B61" s="8" t="n">
        <v>6.17522626009468</v>
      </c>
      <c r="C61" s="7" t="n">
        <v>58</v>
      </c>
    </row>
    <row r="62" s="9" customFormat="true" ht="18" hidden="false" customHeight="true" outlineLevel="0" collapsed="false">
      <c r="A62" s="7" t="s">
        <v>64</v>
      </c>
      <c r="B62" s="8" t="n">
        <v>6.15799110660813</v>
      </c>
      <c r="C62" s="7" t="n">
        <v>59</v>
      </c>
    </row>
    <row r="63" s="9" customFormat="true" ht="18" hidden="false" customHeight="true" outlineLevel="0" collapsed="false">
      <c r="A63" s="7" t="s">
        <v>48</v>
      </c>
      <c r="B63" s="8" t="n">
        <v>6.13914517195767</v>
      </c>
      <c r="C63" s="7" t="n">
        <v>60</v>
      </c>
    </row>
    <row r="64" s="9" customFormat="true" ht="18" hidden="false" customHeight="true" outlineLevel="0" collapsed="false">
      <c r="A64" s="7" t="s">
        <v>62</v>
      </c>
      <c r="B64" s="8" t="n">
        <v>6.11221395502646</v>
      </c>
      <c r="C64" s="7" t="n">
        <v>61</v>
      </c>
    </row>
    <row r="65" s="9" customFormat="true" ht="18" hidden="false" customHeight="true" outlineLevel="0" collapsed="false">
      <c r="A65" s="7" t="s">
        <v>60</v>
      </c>
      <c r="B65" s="8" t="n">
        <v>6.07652210884354</v>
      </c>
      <c r="C65" s="7" t="n">
        <v>62</v>
      </c>
    </row>
    <row r="66" s="9" customFormat="true" ht="18" hidden="false" customHeight="true" outlineLevel="0" collapsed="false">
      <c r="A66" s="7" t="s">
        <v>59</v>
      </c>
      <c r="B66" s="8" t="n">
        <v>6.06687452758881</v>
      </c>
      <c r="C66" s="7" t="n">
        <v>63</v>
      </c>
    </row>
    <row r="67" s="9" customFormat="true" ht="18" hidden="false" customHeight="true" outlineLevel="0" collapsed="false">
      <c r="A67" s="7" t="s">
        <v>68</v>
      </c>
      <c r="B67" s="8" t="n">
        <v>6.02674603174603</v>
      </c>
      <c r="C67" s="7" t="n">
        <v>64</v>
      </c>
    </row>
    <row r="68" s="9" customFormat="true" ht="18" hidden="false" customHeight="true" outlineLevel="0" collapsed="false">
      <c r="A68" s="7" t="s">
        <v>57</v>
      </c>
      <c r="B68" s="8" t="n">
        <v>6.00415013227513</v>
      </c>
      <c r="C68" s="7" t="n">
        <v>65</v>
      </c>
    </row>
    <row r="69" s="9" customFormat="true" ht="18" hidden="false" customHeight="true" outlineLevel="0" collapsed="false">
      <c r="A69" s="7" t="s">
        <v>52</v>
      </c>
      <c r="B69" s="8" t="n">
        <v>5.99611111111111</v>
      </c>
      <c r="C69" s="7" t="n">
        <v>66</v>
      </c>
    </row>
    <row r="70" s="9" customFormat="true" ht="18" hidden="false" customHeight="true" outlineLevel="0" collapsed="false">
      <c r="A70" s="7" t="s">
        <v>58</v>
      </c>
      <c r="B70" s="8" t="n">
        <v>5.98243197278912</v>
      </c>
      <c r="C70" s="7" t="n">
        <v>67</v>
      </c>
    </row>
    <row r="71" s="9" customFormat="true" ht="18" hidden="false" customHeight="true" outlineLevel="0" collapsed="false">
      <c r="A71" s="7" t="s">
        <v>163</v>
      </c>
      <c r="B71" s="8" t="n">
        <v>5.97307798481712</v>
      </c>
      <c r="C71" s="7" t="n">
        <v>68</v>
      </c>
    </row>
    <row r="72" s="9" customFormat="true" ht="18" hidden="false" customHeight="true" outlineLevel="0" collapsed="false">
      <c r="A72" s="7" t="s">
        <v>61</v>
      </c>
      <c r="B72" s="8" t="n">
        <v>5.95302532123961</v>
      </c>
      <c r="C72" s="7" t="n">
        <v>69</v>
      </c>
    </row>
    <row r="73" s="9" customFormat="true" ht="18" hidden="false" customHeight="true" outlineLevel="0" collapsed="false">
      <c r="A73" s="7" t="s">
        <v>56</v>
      </c>
      <c r="B73" s="8" t="n">
        <v>5.94912698412699</v>
      </c>
      <c r="C73" s="7" t="n">
        <v>70</v>
      </c>
    </row>
    <row r="74" s="9" customFormat="true" ht="18" hidden="false" customHeight="true" outlineLevel="0" collapsed="false">
      <c r="A74" s="7" t="s">
        <v>110</v>
      </c>
      <c r="B74" s="8" t="n">
        <v>5.93855369807497</v>
      </c>
      <c r="C74" s="7" t="n">
        <v>71</v>
      </c>
    </row>
    <row r="75" s="9" customFormat="true" ht="18" hidden="false" customHeight="true" outlineLevel="0" collapsed="false">
      <c r="A75" s="7" t="s">
        <v>66</v>
      </c>
      <c r="B75" s="8" t="n">
        <v>5.93121439963545</v>
      </c>
      <c r="C75" s="7" t="n">
        <v>72</v>
      </c>
    </row>
    <row r="76" s="9" customFormat="true" ht="18" hidden="false" customHeight="true" outlineLevel="0" collapsed="false">
      <c r="A76" s="7" t="s">
        <v>71</v>
      </c>
      <c r="B76" s="8" t="n">
        <v>5.88065295815296</v>
      </c>
      <c r="C76" s="7" t="n">
        <v>73</v>
      </c>
    </row>
    <row r="77" s="9" customFormat="true" ht="18" hidden="false" customHeight="true" outlineLevel="0" collapsed="false">
      <c r="A77" s="7" t="s">
        <v>69</v>
      </c>
      <c r="B77" s="8" t="n">
        <v>5.86612433862434</v>
      </c>
      <c r="C77" s="7" t="n">
        <v>74</v>
      </c>
    </row>
    <row r="78" s="9" customFormat="true" ht="18" hidden="false" customHeight="true" outlineLevel="0" collapsed="false">
      <c r="A78" s="7" t="s">
        <v>96</v>
      </c>
      <c r="B78" s="8" t="n">
        <v>5.85542328042328</v>
      </c>
      <c r="C78" s="7" t="n">
        <v>75</v>
      </c>
    </row>
    <row r="79" s="9" customFormat="true" ht="18" hidden="false" customHeight="true" outlineLevel="0" collapsed="false">
      <c r="A79" s="7" t="s">
        <v>63</v>
      </c>
      <c r="B79" s="8" t="n">
        <v>5.84654950869237</v>
      </c>
      <c r="C79" s="7" t="n">
        <v>76</v>
      </c>
    </row>
    <row r="80" s="9" customFormat="true" ht="18" hidden="false" customHeight="true" outlineLevel="0" collapsed="false">
      <c r="A80" s="7" t="s">
        <v>78</v>
      </c>
      <c r="B80" s="8" t="n">
        <v>5.79242630385488</v>
      </c>
      <c r="C80" s="7" t="n">
        <v>77</v>
      </c>
    </row>
    <row r="81" s="9" customFormat="true" ht="18" hidden="false" customHeight="true" outlineLevel="0" collapsed="false">
      <c r="A81" s="7" t="s">
        <v>72</v>
      </c>
      <c r="B81" s="8" t="n">
        <v>5.78611961451247</v>
      </c>
      <c r="C81" s="7" t="n">
        <v>78</v>
      </c>
    </row>
    <row r="82" s="9" customFormat="true" ht="18" hidden="false" customHeight="true" outlineLevel="0" collapsed="false">
      <c r="A82" s="7" t="s">
        <v>79</v>
      </c>
      <c r="B82" s="8" t="n">
        <v>5.78202099515929</v>
      </c>
      <c r="C82" s="7" t="n">
        <v>79</v>
      </c>
    </row>
    <row r="83" s="9" customFormat="true" ht="18" hidden="false" customHeight="true" outlineLevel="0" collapsed="false">
      <c r="A83" s="7" t="s">
        <v>73</v>
      </c>
      <c r="B83" s="8" t="n">
        <v>5.76244146121806</v>
      </c>
      <c r="C83" s="7" t="n">
        <v>80</v>
      </c>
    </row>
    <row r="84" s="9" customFormat="true" ht="18" hidden="false" customHeight="true" outlineLevel="0" collapsed="false">
      <c r="A84" s="7" t="s">
        <v>75</v>
      </c>
      <c r="B84" s="8" t="n">
        <v>5.76130952380952</v>
      </c>
      <c r="C84" s="7" t="n">
        <v>81</v>
      </c>
    </row>
    <row r="85" s="9" customFormat="true" ht="18" hidden="false" customHeight="true" outlineLevel="0" collapsed="false">
      <c r="A85" s="7" t="s">
        <v>83</v>
      </c>
      <c r="B85" s="8" t="n">
        <v>5.75348024316109</v>
      </c>
      <c r="C85" s="7" t="n">
        <v>82</v>
      </c>
    </row>
    <row r="86" s="9" customFormat="true" ht="18" hidden="false" customHeight="true" outlineLevel="0" collapsed="false">
      <c r="A86" s="7" t="s">
        <v>81</v>
      </c>
      <c r="B86" s="8" t="n">
        <v>5.73104497354497</v>
      </c>
      <c r="C86" s="7" t="n">
        <v>83</v>
      </c>
    </row>
    <row r="87" s="9" customFormat="true" ht="18" hidden="false" customHeight="true" outlineLevel="0" collapsed="false">
      <c r="A87" s="7" t="s">
        <v>70</v>
      </c>
      <c r="B87" s="8" t="n">
        <v>5.7262827252113</v>
      </c>
      <c r="C87" s="7" t="n">
        <v>84</v>
      </c>
    </row>
    <row r="88" s="9" customFormat="true" ht="18" hidden="false" customHeight="true" outlineLevel="0" collapsed="false">
      <c r="A88" s="7" t="s">
        <v>80</v>
      </c>
      <c r="B88" s="8" t="n">
        <v>5.72451058201058</v>
      </c>
      <c r="C88" s="7" t="n">
        <v>85</v>
      </c>
    </row>
    <row r="89" s="9" customFormat="true" ht="18" hidden="false" customHeight="true" outlineLevel="0" collapsed="false">
      <c r="A89" s="7" t="s">
        <v>76</v>
      </c>
      <c r="B89" s="8" t="n">
        <v>5.69874905517763</v>
      </c>
      <c r="C89" s="7" t="n">
        <v>86</v>
      </c>
    </row>
    <row r="90" s="9" customFormat="true" ht="18" hidden="false" customHeight="true" outlineLevel="0" collapsed="false">
      <c r="A90" s="7" t="s">
        <v>28</v>
      </c>
      <c r="B90" s="8" t="n">
        <v>5.68721844293273</v>
      </c>
      <c r="C90" s="7" t="n">
        <v>87</v>
      </c>
    </row>
    <row r="91" s="9" customFormat="true" ht="18" hidden="false" customHeight="true" outlineLevel="0" collapsed="false">
      <c r="A91" s="7" t="s">
        <v>74</v>
      </c>
      <c r="B91" s="8" t="n">
        <v>5.63249559082892</v>
      </c>
      <c r="C91" s="7" t="n">
        <v>88</v>
      </c>
    </row>
    <row r="92" s="9" customFormat="true" ht="18" hidden="false" customHeight="true" outlineLevel="0" collapsed="false">
      <c r="A92" s="7" t="s">
        <v>82</v>
      </c>
      <c r="B92" s="8" t="n">
        <v>5.61144675925926</v>
      </c>
      <c r="C92" s="7" t="n">
        <v>89</v>
      </c>
    </row>
    <row r="93" s="9" customFormat="true" ht="18" hidden="false" customHeight="true" outlineLevel="0" collapsed="false">
      <c r="A93" s="7" t="s">
        <v>90</v>
      </c>
      <c r="B93" s="8" t="n">
        <v>5.60232724668815</v>
      </c>
      <c r="C93" s="7" t="n">
        <v>90</v>
      </c>
    </row>
    <row r="94" s="9" customFormat="true" ht="18" hidden="false" customHeight="true" outlineLevel="0" collapsed="false">
      <c r="A94" s="7" t="s">
        <v>87</v>
      </c>
      <c r="B94" s="8" t="n">
        <v>5.54151785714286</v>
      </c>
      <c r="C94" s="7" t="n">
        <v>91</v>
      </c>
    </row>
    <row r="95" s="9" customFormat="true" ht="18" hidden="false" customHeight="true" outlineLevel="0" collapsed="false">
      <c r="A95" s="7" t="s">
        <v>93</v>
      </c>
      <c r="B95" s="8" t="n">
        <v>5.53732993197279</v>
      </c>
      <c r="C95" s="7" t="n">
        <v>92</v>
      </c>
    </row>
    <row r="96" s="9" customFormat="true" ht="18" hidden="false" customHeight="true" outlineLevel="0" collapsed="false">
      <c r="A96" s="7" t="s">
        <v>102</v>
      </c>
      <c r="B96" s="8" t="n">
        <v>5.49764739229025</v>
      </c>
      <c r="C96" s="7" t="n">
        <v>93</v>
      </c>
    </row>
    <row r="97" s="9" customFormat="true" ht="18" hidden="false" customHeight="true" outlineLevel="0" collapsed="false">
      <c r="A97" s="7" t="s">
        <v>88</v>
      </c>
      <c r="B97" s="8" t="n">
        <v>5.47597049689441</v>
      </c>
      <c r="C97" s="7" t="n">
        <v>94</v>
      </c>
    </row>
    <row r="98" s="9" customFormat="true" ht="18" hidden="false" customHeight="true" outlineLevel="0" collapsed="false">
      <c r="A98" s="7" t="s">
        <v>91</v>
      </c>
      <c r="B98" s="8" t="n">
        <v>5.47546107331822</v>
      </c>
      <c r="C98" s="7" t="n">
        <v>95</v>
      </c>
    </row>
    <row r="99" s="9" customFormat="true" ht="18" hidden="false" customHeight="true" outlineLevel="0" collapsed="false">
      <c r="A99" s="7" t="s">
        <v>94</v>
      </c>
      <c r="B99" s="8" t="n">
        <v>5.42501818783069</v>
      </c>
      <c r="C99" s="7" t="n">
        <v>96</v>
      </c>
    </row>
    <row r="100" s="9" customFormat="true" ht="18" hidden="false" customHeight="true" outlineLevel="0" collapsed="false">
      <c r="A100" s="7" t="s">
        <v>85</v>
      </c>
      <c r="B100" s="8" t="n">
        <v>5.40291950113379</v>
      </c>
      <c r="C100" s="7" t="n">
        <v>97</v>
      </c>
    </row>
    <row r="101" s="9" customFormat="true" ht="18" hidden="false" customHeight="true" outlineLevel="0" collapsed="false">
      <c r="A101" s="7" t="s">
        <v>98</v>
      </c>
      <c r="B101" s="8" t="n">
        <v>5.39675531914894</v>
      </c>
      <c r="C101" s="7" t="n">
        <v>98</v>
      </c>
    </row>
    <row r="102" s="9" customFormat="true" ht="18" hidden="false" customHeight="true" outlineLevel="0" collapsed="false">
      <c r="A102" s="7" t="s">
        <v>86</v>
      </c>
      <c r="B102" s="8" t="n">
        <v>5.39627518856242</v>
      </c>
      <c r="C102" s="7" t="n">
        <v>99</v>
      </c>
    </row>
    <row r="103" s="9" customFormat="true" ht="18" hidden="false" customHeight="true" outlineLevel="0" collapsed="false">
      <c r="A103" s="7" t="s">
        <v>89</v>
      </c>
      <c r="B103" s="8" t="n">
        <v>5.39064153439153</v>
      </c>
      <c r="C103" s="7" t="n">
        <v>100</v>
      </c>
    </row>
    <row r="104" s="9" customFormat="true" ht="18" hidden="false" customHeight="true" outlineLevel="0" collapsed="false">
      <c r="A104" s="7" t="s">
        <v>97</v>
      </c>
      <c r="B104" s="8" t="n">
        <v>5.34550127121556</v>
      </c>
      <c r="C104" s="7" t="n">
        <v>101</v>
      </c>
    </row>
    <row r="105" s="9" customFormat="true" ht="18" hidden="false" customHeight="true" outlineLevel="0" collapsed="false">
      <c r="A105" s="7" t="s">
        <v>101</v>
      </c>
      <c r="B105" s="8" t="n">
        <v>5.23502267573696</v>
      </c>
      <c r="C105" s="7" t="n">
        <v>102</v>
      </c>
    </row>
    <row r="106" s="9" customFormat="true" ht="18" hidden="false" customHeight="true" outlineLevel="0" collapsed="false">
      <c r="A106" s="7" t="s">
        <v>103</v>
      </c>
      <c r="B106" s="8" t="n">
        <v>5.18842923280423</v>
      </c>
      <c r="C106" s="7" t="n">
        <v>103</v>
      </c>
    </row>
    <row r="107" s="9" customFormat="true" ht="18" hidden="false" customHeight="true" outlineLevel="0" collapsed="false">
      <c r="A107" s="7" t="s">
        <v>108</v>
      </c>
      <c r="B107" s="8" t="n">
        <v>5.18342705167173</v>
      </c>
      <c r="C107" s="7" t="n">
        <v>104</v>
      </c>
    </row>
    <row r="108" s="9" customFormat="true" ht="18" hidden="false" customHeight="true" outlineLevel="0" collapsed="false">
      <c r="A108" s="7" t="s">
        <v>112</v>
      </c>
      <c r="B108" s="8" t="n">
        <v>5.17678004535147</v>
      </c>
      <c r="C108" s="7" t="n">
        <v>105</v>
      </c>
    </row>
    <row r="109" s="9" customFormat="true" ht="18" hidden="false" customHeight="true" outlineLevel="0" collapsed="false">
      <c r="A109" s="7" t="s">
        <v>111</v>
      </c>
      <c r="B109" s="8" t="n">
        <v>5.16183106575964</v>
      </c>
      <c r="C109" s="7" t="n">
        <v>106</v>
      </c>
    </row>
    <row r="110" s="9" customFormat="true" ht="18" hidden="false" customHeight="true" outlineLevel="0" collapsed="false">
      <c r="A110" s="7" t="s">
        <v>104</v>
      </c>
      <c r="B110" s="8" t="n">
        <v>5.150589569161</v>
      </c>
      <c r="C110" s="7" t="n">
        <v>107</v>
      </c>
    </row>
    <row r="111" s="9" customFormat="true" ht="18" hidden="false" customHeight="true" outlineLevel="0" collapsed="false">
      <c r="A111" s="7" t="s">
        <v>107</v>
      </c>
      <c r="B111" s="8" t="n">
        <v>5.12897959183674</v>
      </c>
      <c r="C111" s="7" t="n">
        <v>108</v>
      </c>
    </row>
    <row r="112" s="9" customFormat="true" ht="18" hidden="false" customHeight="true" outlineLevel="0" collapsed="false">
      <c r="A112" s="7" t="s">
        <v>114</v>
      </c>
      <c r="B112" s="8" t="n">
        <v>5.11280045351474</v>
      </c>
      <c r="C112" s="7" t="n">
        <v>109</v>
      </c>
    </row>
    <row r="113" s="9" customFormat="true" ht="18" hidden="false" customHeight="true" outlineLevel="0" collapsed="false">
      <c r="A113" s="7" t="s">
        <v>106</v>
      </c>
      <c r="B113" s="8" t="n">
        <v>5.11081254724112</v>
      </c>
      <c r="C113" s="7" t="n">
        <v>110</v>
      </c>
    </row>
    <row r="114" s="9" customFormat="true" ht="18" hidden="false" customHeight="true" outlineLevel="0" collapsed="false">
      <c r="A114" s="7" t="s">
        <v>115</v>
      </c>
      <c r="B114" s="8" t="n">
        <v>5.097521494709</v>
      </c>
      <c r="C114" s="7" t="n">
        <v>111</v>
      </c>
    </row>
    <row r="115" s="9" customFormat="true" ht="18" hidden="false" customHeight="true" outlineLevel="0" collapsed="false">
      <c r="A115" s="7" t="s">
        <v>116</v>
      </c>
      <c r="B115" s="8" t="n">
        <v>5.0643253968254</v>
      </c>
      <c r="C115" s="7" t="n">
        <v>112</v>
      </c>
    </row>
    <row r="116" s="9" customFormat="true" ht="18" hidden="false" customHeight="true" outlineLevel="0" collapsed="false">
      <c r="A116" s="7" t="s">
        <v>67</v>
      </c>
      <c r="B116" s="8" t="n">
        <v>5.05642195767196</v>
      </c>
      <c r="C116" s="7" t="n">
        <v>113</v>
      </c>
    </row>
    <row r="117" s="9" customFormat="true" ht="18" hidden="false" customHeight="true" outlineLevel="0" collapsed="false">
      <c r="A117" s="7" t="s">
        <v>118</v>
      </c>
      <c r="B117" s="8" t="n">
        <v>5.03052154195011</v>
      </c>
      <c r="C117" s="7" t="n">
        <v>114</v>
      </c>
    </row>
    <row r="118" s="9" customFormat="true" ht="18" hidden="false" customHeight="true" outlineLevel="0" collapsed="false">
      <c r="A118" s="7" t="s">
        <v>113</v>
      </c>
      <c r="B118" s="8" t="n">
        <v>5.01323696145125</v>
      </c>
      <c r="C118" s="7" t="n">
        <v>115</v>
      </c>
    </row>
    <row r="119" s="9" customFormat="true" ht="18" hidden="false" customHeight="true" outlineLevel="0" collapsed="false">
      <c r="A119" s="7" t="s">
        <v>100</v>
      </c>
      <c r="B119" s="8" t="n">
        <v>4.92578042328042</v>
      </c>
      <c r="C119" s="7" t="n">
        <v>116</v>
      </c>
    </row>
    <row r="120" s="9" customFormat="true" ht="18" hidden="false" customHeight="true" outlineLevel="0" collapsed="false">
      <c r="A120" s="7" t="s">
        <v>119</v>
      </c>
      <c r="B120" s="8" t="n">
        <v>4.91722789115646</v>
      </c>
      <c r="C120" s="7" t="n">
        <v>117</v>
      </c>
    </row>
    <row r="121" s="9" customFormat="true" ht="18" hidden="false" customHeight="true" outlineLevel="0" collapsed="false">
      <c r="A121" s="7" t="s">
        <v>109</v>
      </c>
      <c r="B121" s="8" t="n">
        <v>4.89626322751323</v>
      </c>
      <c r="C121" s="7" t="n">
        <v>118</v>
      </c>
    </row>
    <row r="122" s="9" customFormat="true" ht="18" hidden="false" customHeight="true" outlineLevel="0" collapsed="false">
      <c r="A122" s="7" t="s">
        <v>125</v>
      </c>
      <c r="B122" s="8" t="n">
        <v>4.81332199546485</v>
      </c>
      <c r="C122" s="7" t="n">
        <v>119</v>
      </c>
    </row>
    <row r="123" s="9" customFormat="true" ht="18" hidden="false" customHeight="true" outlineLevel="0" collapsed="false">
      <c r="A123" s="7" t="s">
        <v>84</v>
      </c>
      <c r="B123" s="8" t="n">
        <v>4.80318783068783</v>
      </c>
      <c r="C123" s="7" t="n">
        <v>120</v>
      </c>
    </row>
    <row r="124" s="9" customFormat="true" ht="18" hidden="false" customHeight="true" outlineLevel="0" collapsed="false">
      <c r="A124" s="7" t="s">
        <v>121</v>
      </c>
      <c r="B124" s="8" t="n">
        <v>4.77418934240363</v>
      </c>
      <c r="C124" s="7" t="n">
        <v>121</v>
      </c>
    </row>
    <row r="125" s="9" customFormat="true" ht="18" hidden="false" customHeight="true" outlineLevel="0" collapsed="false">
      <c r="A125" s="7" t="s">
        <v>95</v>
      </c>
      <c r="B125" s="8" t="n">
        <v>4.76070436507937</v>
      </c>
      <c r="C125" s="7" t="n">
        <v>122</v>
      </c>
    </row>
    <row r="126" s="9" customFormat="true" ht="18" hidden="false" customHeight="true" outlineLevel="0" collapsed="false">
      <c r="A126" s="7" t="s">
        <v>127</v>
      </c>
      <c r="B126" s="8" t="n">
        <v>4.75362215061463</v>
      </c>
      <c r="C126" s="7" t="n">
        <v>123</v>
      </c>
    </row>
    <row r="127" s="9" customFormat="true" ht="18" hidden="false" customHeight="true" outlineLevel="0" collapsed="false">
      <c r="A127" s="7" t="s">
        <v>120</v>
      </c>
      <c r="B127" s="8" t="n">
        <v>4.74039344815941</v>
      </c>
      <c r="C127" s="7" t="n">
        <v>124</v>
      </c>
    </row>
    <row r="128" s="9" customFormat="true" ht="18" hidden="false" customHeight="true" outlineLevel="0" collapsed="false">
      <c r="A128" s="7" t="s">
        <v>123</v>
      </c>
      <c r="B128" s="8" t="n">
        <v>4.73645558932793</v>
      </c>
      <c r="C128" s="7" t="n">
        <v>125</v>
      </c>
    </row>
    <row r="129" s="9" customFormat="true" ht="18" hidden="false" customHeight="true" outlineLevel="0" collapsed="false">
      <c r="A129" s="7" t="s">
        <v>122</v>
      </c>
      <c r="B129" s="8" t="n">
        <v>4.68355158730159</v>
      </c>
      <c r="C129" s="7" t="n">
        <v>126</v>
      </c>
    </row>
    <row r="130" s="9" customFormat="true" ht="18" hidden="false" customHeight="true" outlineLevel="0" collapsed="false">
      <c r="A130" s="7" t="s">
        <v>124</v>
      </c>
      <c r="B130" s="8" t="n">
        <v>4.68250661375661</v>
      </c>
      <c r="C130" s="7" t="n">
        <v>127</v>
      </c>
    </row>
    <row r="131" s="9" customFormat="true" ht="18" hidden="false" customHeight="true" outlineLevel="0" collapsed="false">
      <c r="A131" s="7" t="s">
        <v>126</v>
      </c>
      <c r="B131" s="8" t="n">
        <v>4.63881897203326</v>
      </c>
      <c r="C131" s="7" t="n">
        <v>128</v>
      </c>
    </row>
    <row r="132" s="9" customFormat="true" ht="18" hidden="false" customHeight="true" outlineLevel="0" collapsed="false">
      <c r="A132" s="7" t="s">
        <v>129</v>
      </c>
      <c r="B132" s="8" t="n">
        <v>4.63384353741497</v>
      </c>
      <c r="C132" s="7" t="n">
        <v>129</v>
      </c>
    </row>
    <row r="133" s="9" customFormat="true" ht="18" hidden="false" customHeight="true" outlineLevel="0" collapsed="false">
      <c r="A133" s="7" t="s">
        <v>131</v>
      </c>
      <c r="B133" s="8" t="n">
        <v>4.57928571428572</v>
      </c>
      <c r="C133" s="7" t="n">
        <v>130</v>
      </c>
    </row>
    <row r="134" s="9" customFormat="true" ht="18" hidden="false" customHeight="true" outlineLevel="0" collapsed="false">
      <c r="A134" s="7" t="s">
        <v>128</v>
      </c>
      <c r="B134" s="8" t="n">
        <v>4.4987074829932</v>
      </c>
      <c r="C134" s="7" t="n">
        <v>131</v>
      </c>
    </row>
    <row r="135" s="9" customFormat="true" ht="18" hidden="false" customHeight="true" outlineLevel="0" collapsed="false">
      <c r="A135" s="7" t="s">
        <v>132</v>
      </c>
      <c r="B135" s="8" t="n">
        <v>4.48793238507524</v>
      </c>
      <c r="C135" s="7" t="n">
        <v>132</v>
      </c>
    </row>
    <row r="136" s="9" customFormat="true" ht="18" hidden="false" customHeight="true" outlineLevel="0" collapsed="false">
      <c r="A136" s="7" t="s">
        <v>130</v>
      </c>
      <c r="B136" s="8" t="n">
        <v>4.45875802093887</v>
      </c>
      <c r="C136" s="7" t="n">
        <v>133</v>
      </c>
    </row>
    <row r="137" s="9" customFormat="true" ht="18" hidden="false" customHeight="true" outlineLevel="0" collapsed="false">
      <c r="A137" s="7" t="s">
        <v>134</v>
      </c>
      <c r="B137" s="8" t="n">
        <v>4.30111111111111</v>
      </c>
      <c r="C137" s="7" t="n">
        <v>134</v>
      </c>
    </row>
    <row r="138" s="9" customFormat="true" ht="18" hidden="false" customHeight="true" outlineLevel="0" collapsed="false">
      <c r="A138" s="7" t="s">
        <v>138</v>
      </c>
      <c r="B138" s="8" t="n">
        <v>4.27944444444445</v>
      </c>
      <c r="C138" s="7" t="n">
        <v>135</v>
      </c>
    </row>
    <row r="139" s="9" customFormat="true" ht="18" hidden="false" customHeight="true" outlineLevel="0" collapsed="false">
      <c r="A139" s="7" t="s">
        <v>140</v>
      </c>
      <c r="B139" s="8" t="n">
        <v>4.24209561602419</v>
      </c>
      <c r="C139" s="7" t="n">
        <v>136</v>
      </c>
    </row>
    <row r="140" s="9" customFormat="true" ht="18" hidden="false" customHeight="true" outlineLevel="0" collapsed="false">
      <c r="A140" s="7" t="s">
        <v>136</v>
      </c>
      <c r="B140" s="8" t="n">
        <v>4.22880952380952</v>
      </c>
      <c r="C140" s="7" t="n">
        <v>137</v>
      </c>
    </row>
    <row r="141" s="9" customFormat="true" ht="18" hidden="false" customHeight="true" outlineLevel="0" collapsed="false">
      <c r="A141" s="7" t="s">
        <v>139</v>
      </c>
      <c r="B141" s="8" t="n">
        <v>4.22603741496599</v>
      </c>
      <c r="C141" s="7" t="n">
        <v>138</v>
      </c>
    </row>
    <row r="142" s="9" customFormat="true" ht="18" hidden="false" customHeight="true" outlineLevel="0" collapsed="false">
      <c r="A142" s="7" t="s">
        <v>141</v>
      </c>
      <c r="B142" s="8" t="n">
        <v>4.16543650793651</v>
      </c>
      <c r="C142" s="7" t="n">
        <v>139</v>
      </c>
    </row>
    <row r="143" s="9" customFormat="true" ht="18" hidden="false" customHeight="true" outlineLevel="0" collapsed="false">
      <c r="A143" s="7" t="s">
        <v>135</v>
      </c>
      <c r="B143" s="8" t="n">
        <v>4.12604469210852</v>
      </c>
      <c r="C143" s="7" t="n">
        <v>140</v>
      </c>
    </row>
    <row r="144" s="9" customFormat="true" ht="18" hidden="false" customHeight="true" outlineLevel="0" collapsed="false">
      <c r="A144" s="7" t="s">
        <v>133</v>
      </c>
      <c r="B144" s="8" t="n">
        <v>4.06533068783069</v>
      </c>
      <c r="C144" s="7" t="n">
        <v>141</v>
      </c>
    </row>
    <row r="145" s="9" customFormat="true" ht="18" hidden="false" customHeight="true" outlineLevel="0" collapsed="false">
      <c r="A145" s="7" t="s">
        <v>143</v>
      </c>
      <c r="B145" s="8" t="n">
        <v>4.01389455782313</v>
      </c>
      <c r="C145" s="7" t="n">
        <v>142</v>
      </c>
    </row>
    <row r="146" s="9" customFormat="true" ht="18" hidden="false" customHeight="true" outlineLevel="0" collapsed="false">
      <c r="A146" s="7" t="s">
        <v>137</v>
      </c>
      <c r="B146" s="8" t="n">
        <v>4.00908214801072</v>
      </c>
      <c r="C146" s="7" t="n">
        <v>143</v>
      </c>
    </row>
    <row r="147" s="9" customFormat="true" ht="18" hidden="false" customHeight="true" outlineLevel="0" collapsed="false">
      <c r="A147" s="7" t="s">
        <v>142</v>
      </c>
      <c r="B147" s="8" t="n">
        <v>3.80553571428571</v>
      </c>
      <c r="C147" s="7" t="n">
        <v>144</v>
      </c>
    </row>
    <row r="148" s="9" customFormat="true" ht="18" hidden="false" customHeight="true" outlineLevel="0" collapsed="false">
      <c r="A148" s="7" t="s">
        <v>145</v>
      </c>
      <c r="B148" s="8" t="n">
        <v>3.75445795339412</v>
      </c>
      <c r="C148" s="7" t="n">
        <v>145</v>
      </c>
    </row>
    <row r="149" s="9" customFormat="true" ht="18" hidden="false" customHeight="true" outlineLevel="0" collapsed="false">
      <c r="A149" s="7" t="s">
        <v>144</v>
      </c>
      <c r="B149" s="8" t="n">
        <v>3.74123015873016</v>
      </c>
      <c r="C149" s="7" t="n">
        <v>146</v>
      </c>
    </row>
    <row r="150" s="9" customFormat="true" ht="18" hidden="false" customHeight="true" outlineLevel="0" collapsed="false">
      <c r="A150" s="7" t="s">
        <v>147</v>
      </c>
      <c r="B150" s="8" t="n">
        <v>3.30876984126984</v>
      </c>
      <c r="C150" s="7" t="n">
        <v>147</v>
      </c>
    </row>
    <row r="151" s="9" customFormat="true" ht="18" hidden="false" customHeight="true" outlineLevel="0" collapsed="false">
      <c r="A151" s="7" t="s">
        <v>146</v>
      </c>
      <c r="B151" s="8" t="n">
        <v>3.29829365079365</v>
      </c>
      <c r="C151" s="7" t="n">
        <v>148</v>
      </c>
    </row>
    <row r="152" s="9" customFormat="true" ht="18" hidden="false" customHeight="true" outlineLevel="0" collapsed="false">
      <c r="A152" s="7" t="s">
        <v>148</v>
      </c>
      <c r="B152" s="8" t="n">
        <v>3.17376646403242</v>
      </c>
      <c r="C152" s="7" t="n">
        <v>149</v>
      </c>
    </row>
    <row r="153" customFormat="false" ht="16" hidden="false" customHeight="false" outlineLevel="0" collapsed="false">
      <c r="D153" s="0"/>
    </row>
    <row r="154" customFormat="false" ht="16" hidden="false" customHeight="false" outlineLevel="0" collapsed="false">
      <c r="D154" s="0"/>
    </row>
    <row r="155" customFormat="false" ht="16" hidden="false" customHeight="false" outlineLevel="0" collapsed="false">
      <c r="D155" s="0"/>
    </row>
    <row r="156" customFormat="false" ht="16" hidden="false" customHeight="false" outlineLevel="0" collapsed="false">
      <c r="D156" s="0"/>
    </row>
    <row r="157" customFormat="false" ht="16" hidden="false" customHeight="false" outlineLevel="0" collapsed="false">
      <c r="D157" s="0"/>
    </row>
    <row r="158" customFormat="false" ht="16" hidden="false" customHeight="false" outlineLevel="0" collapsed="false">
      <c r="D158" s="0"/>
    </row>
    <row r="159" customFormat="false" ht="16" hidden="false" customHeight="false" outlineLevel="0" collapsed="false">
      <c r="D159" s="0"/>
    </row>
    <row r="160" customFormat="false" ht="16" hidden="false" customHeight="false" outlineLevel="0" collapsed="false">
      <c r="D160" s="0"/>
    </row>
    <row r="161" customFormat="false" ht="16" hidden="false" customHeight="false" outlineLevel="0" collapsed="false">
      <c r="D161" s="0"/>
    </row>
    <row r="162" customFormat="false" ht="16" hidden="false" customHeight="false" outlineLevel="0" collapsed="false">
      <c r="D162" s="0"/>
    </row>
    <row r="163" customFormat="false" ht="16" hidden="false" customHeight="false" outlineLevel="0" collapsed="false">
      <c r="D163" s="0"/>
    </row>
    <row r="164" customFormat="false" ht="16" hidden="false" customHeight="false" outlineLevel="0" collapsed="false">
      <c r="D164" s="0"/>
    </row>
    <row r="165" customFormat="false" ht="16" hidden="false" customHeight="false" outlineLevel="0" collapsed="false">
      <c r="D165" s="0"/>
    </row>
  </sheetData>
  <autoFilter ref="A3:C152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8.8203125" defaultRowHeight="16" zeroHeight="false" outlineLevelRow="0" outlineLevelCol="0"/>
  <cols>
    <col collapsed="false" customWidth="true" hidden="false" outlineLevel="0" max="1" min="1" style="0" width="23.65"/>
    <col collapsed="false" customWidth="true" hidden="false" outlineLevel="0" max="3" min="2" style="0" width="14.15"/>
  </cols>
  <sheetData>
    <row r="1" customFormat="false" ht="40.75" hidden="false" customHeight="true" outlineLevel="0" collapsed="false">
      <c r="A1" s="1" t="s">
        <v>164</v>
      </c>
      <c r="B1" s="1"/>
      <c r="C1" s="1"/>
      <c r="D1" s="15"/>
      <c r="E1" s="16"/>
    </row>
    <row r="2" s="3" customFormat="true" ht="16" hidden="false" customHeight="false" outlineLevel="0" collapsed="false">
      <c r="A2" s="2" t="s">
        <v>1</v>
      </c>
    </row>
    <row r="3" s="6" customFormat="true" ht="30" hidden="false" customHeight="false" outlineLevel="0" collapsed="false">
      <c r="A3" s="4" t="s">
        <v>2</v>
      </c>
      <c r="B3" s="4" t="s">
        <v>165</v>
      </c>
      <c r="C3" s="5" t="s">
        <v>166</v>
      </c>
    </row>
    <row r="4" s="9" customFormat="true" ht="18" hidden="false" customHeight="true" outlineLevel="0" collapsed="false">
      <c r="A4" s="7" t="s">
        <v>5</v>
      </c>
      <c r="B4" s="8" t="n">
        <v>8.55949735449735</v>
      </c>
      <c r="C4" s="7" t="n">
        <v>1</v>
      </c>
    </row>
    <row r="5" s="9" customFormat="true" ht="18" hidden="false" customHeight="true" outlineLevel="0" collapsed="false">
      <c r="A5" s="7" t="s">
        <v>152</v>
      </c>
      <c r="B5" s="8" t="n">
        <v>8.53357638888889</v>
      </c>
      <c r="C5" s="7" t="n">
        <v>2</v>
      </c>
    </row>
    <row r="6" s="9" customFormat="true" ht="18" hidden="false" customHeight="true" outlineLevel="0" collapsed="false">
      <c r="A6" s="7" t="s">
        <v>7</v>
      </c>
      <c r="B6" s="8" t="n">
        <v>8.3914751552795</v>
      </c>
      <c r="C6" s="7" t="n">
        <v>3</v>
      </c>
    </row>
    <row r="7" s="9" customFormat="true" ht="18" hidden="false" customHeight="true" outlineLevel="0" collapsed="false">
      <c r="A7" s="7" t="s">
        <v>9</v>
      </c>
      <c r="B7" s="8" t="n">
        <v>8.34476751207729</v>
      </c>
      <c r="C7" s="7" t="n">
        <v>4</v>
      </c>
    </row>
    <row r="8" s="9" customFormat="true" ht="18" hidden="false" customHeight="true" outlineLevel="0" collapsed="false">
      <c r="A8" s="7" t="s">
        <v>154</v>
      </c>
      <c r="B8" s="8" t="n">
        <v>8.25348484848485</v>
      </c>
      <c r="C8" s="7" t="n">
        <v>5</v>
      </c>
    </row>
    <row r="9" s="9" customFormat="true" ht="18" hidden="false" customHeight="true" outlineLevel="0" collapsed="false">
      <c r="A9" s="7" t="s">
        <v>153</v>
      </c>
      <c r="B9" s="8" t="n">
        <v>8.21728723404255</v>
      </c>
      <c r="C9" s="7" t="n">
        <v>6</v>
      </c>
    </row>
    <row r="10" s="9" customFormat="true" ht="18" hidden="false" customHeight="true" outlineLevel="0" collapsed="false">
      <c r="A10" s="7" t="s">
        <v>10</v>
      </c>
      <c r="B10" s="8" t="n">
        <v>8.06457671957672</v>
      </c>
      <c r="C10" s="7" t="n">
        <v>7</v>
      </c>
    </row>
    <row r="11" s="9" customFormat="true" ht="18" hidden="false" customHeight="true" outlineLevel="0" collapsed="false">
      <c r="A11" s="7" t="s">
        <v>155</v>
      </c>
      <c r="B11" s="8" t="n">
        <v>7.92015873015873</v>
      </c>
      <c r="C11" s="7" t="n">
        <v>8</v>
      </c>
    </row>
    <row r="12" s="9" customFormat="true" ht="18" hidden="false" customHeight="true" outlineLevel="0" collapsed="false">
      <c r="A12" s="7" t="s">
        <v>156</v>
      </c>
      <c r="B12" s="8" t="n">
        <v>7.91614242091636</v>
      </c>
      <c r="C12" s="7" t="n">
        <v>9</v>
      </c>
    </row>
    <row r="13" s="9" customFormat="true" ht="18" hidden="false" customHeight="true" outlineLevel="0" collapsed="false">
      <c r="A13" s="7" t="s">
        <v>167</v>
      </c>
      <c r="B13" s="8" t="n">
        <v>7.88797576832151</v>
      </c>
      <c r="C13" s="7" t="n">
        <v>10</v>
      </c>
    </row>
    <row r="14" s="9" customFormat="true" ht="18" hidden="false" customHeight="true" outlineLevel="0" collapsed="false">
      <c r="A14" s="7" t="s">
        <v>11</v>
      </c>
      <c r="B14" s="8" t="n">
        <v>7.83874669312169</v>
      </c>
      <c r="C14" s="7" t="n">
        <v>11</v>
      </c>
    </row>
    <row r="15" s="9" customFormat="true" ht="18" hidden="false" customHeight="true" outlineLevel="0" collapsed="false">
      <c r="A15" s="7" t="s">
        <v>168</v>
      </c>
      <c r="B15" s="8" t="n">
        <v>7.73680555555556</v>
      </c>
      <c r="C15" s="7" t="n">
        <v>12</v>
      </c>
    </row>
    <row r="16" s="9" customFormat="true" ht="18" hidden="false" customHeight="true" outlineLevel="0" collapsed="false">
      <c r="A16" s="7" t="s">
        <v>6</v>
      </c>
      <c r="B16" s="8" t="n">
        <v>7.72484977324263</v>
      </c>
      <c r="C16" s="7" t="n">
        <v>13</v>
      </c>
    </row>
    <row r="17" s="9" customFormat="true" ht="18" hidden="false" customHeight="true" outlineLevel="0" collapsed="false">
      <c r="A17" s="7" t="s">
        <v>158</v>
      </c>
      <c r="B17" s="8" t="n">
        <v>7.64427220533604</v>
      </c>
      <c r="C17" s="7" t="n">
        <v>14</v>
      </c>
    </row>
    <row r="18" s="9" customFormat="true" ht="18" hidden="false" customHeight="true" outlineLevel="0" collapsed="false">
      <c r="A18" s="7" t="s">
        <v>12</v>
      </c>
      <c r="B18" s="8" t="n">
        <v>7.58783564814815</v>
      </c>
      <c r="C18" s="7" t="n">
        <v>15</v>
      </c>
    </row>
    <row r="19" s="9" customFormat="true" ht="18" hidden="false" customHeight="true" outlineLevel="0" collapsed="false">
      <c r="A19" s="7" t="s">
        <v>17</v>
      </c>
      <c r="B19" s="8" t="n">
        <v>7.51989648739649</v>
      </c>
      <c r="C19" s="7" t="n">
        <v>16</v>
      </c>
    </row>
    <row r="20" s="9" customFormat="true" ht="18" hidden="false" customHeight="true" outlineLevel="0" collapsed="false">
      <c r="A20" s="7" t="s">
        <v>18</v>
      </c>
      <c r="B20" s="8" t="n">
        <v>7.50546197793538</v>
      </c>
      <c r="C20" s="7" t="n">
        <v>17</v>
      </c>
    </row>
    <row r="21" s="9" customFormat="true" ht="18" hidden="false" customHeight="true" outlineLevel="0" collapsed="false">
      <c r="A21" s="7" t="s">
        <v>15</v>
      </c>
      <c r="B21" s="8" t="n">
        <v>7.49415674603175</v>
      </c>
      <c r="C21" s="7" t="n">
        <v>18</v>
      </c>
    </row>
    <row r="22" s="9" customFormat="true" ht="18" hidden="false" customHeight="true" outlineLevel="0" collapsed="false">
      <c r="A22" s="7" t="s">
        <v>157</v>
      </c>
      <c r="B22" s="8" t="n">
        <v>7.45383893391872</v>
      </c>
      <c r="C22" s="7" t="n">
        <v>19</v>
      </c>
    </row>
    <row r="23" s="9" customFormat="true" ht="18" hidden="false" customHeight="true" outlineLevel="0" collapsed="false">
      <c r="A23" s="7" t="s">
        <v>8</v>
      </c>
      <c r="B23" s="8" t="n">
        <v>7.40607473544973</v>
      </c>
      <c r="C23" s="7" t="n">
        <v>20</v>
      </c>
    </row>
    <row r="24" s="9" customFormat="true" ht="18" hidden="false" customHeight="true" outlineLevel="0" collapsed="false">
      <c r="A24" s="7" t="s">
        <v>14</v>
      </c>
      <c r="B24" s="8" t="n">
        <v>7.40359504913076</v>
      </c>
      <c r="C24" s="7" t="n">
        <v>21</v>
      </c>
    </row>
    <row r="25" s="9" customFormat="true" ht="18" hidden="false" customHeight="true" outlineLevel="0" collapsed="false">
      <c r="A25" s="7" t="s">
        <v>169</v>
      </c>
      <c r="B25" s="8" t="n">
        <v>7.37267526455026</v>
      </c>
      <c r="C25" s="7" t="n">
        <v>22</v>
      </c>
    </row>
    <row r="26" s="9" customFormat="true" ht="18" hidden="false" customHeight="true" outlineLevel="0" collapsed="false">
      <c r="A26" s="7" t="s">
        <v>170</v>
      </c>
      <c r="B26" s="8" t="n">
        <v>7.32625</v>
      </c>
      <c r="C26" s="7" t="n">
        <v>23</v>
      </c>
    </row>
    <row r="27" s="9" customFormat="true" ht="18" hidden="false" customHeight="true" outlineLevel="0" collapsed="false">
      <c r="A27" s="7" t="s">
        <v>19</v>
      </c>
      <c r="B27" s="8" t="n">
        <v>7.32487717309146</v>
      </c>
      <c r="C27" s="7" t="n">
        <v>24</v>
      </c>
    </row>
    <row r="28" s="9" customFormat="true" ht="18" hidden="false" customHeight="true" outlineLevel="0" collapsed="false">
      <c r="A28" s="7" t="s">
        <v>63</v>
      </c>
      <c r="B28" s="8" t="n">
        <v>7.15926926926927</v>
      </c>
      <c r="C28" s="7" t="n">
        <v>25</v>
      </c>
    </row>
    <row r="29" s="9" customFormat="true" ht="18" hidden="false" customHeight="true" outlineLevel="0" collapsed="false">
      <c r="A29" s="7" t="s">
        <v>159</v>
      </c>
      <c r="B29" s="8" t="n">
        <v>7.13661706349206</v>
      </c>
      <c r="C29" s="7" t="n">
        <v>26</v>
      </c>
    </row>
    <row r="30" s="9" customFormat="true" ht="18" hidden="false" customHeight="true" outlineLevel="0" collapsed="false">
      <c r="A30" s="7" t="s">
        <v>20</v>
      </c>
      <c r="B30" s="8" t="n">
        <v>7.13603174603174</v>
      </c>
      <c r="C30" s="7" t="n">
        <v>27</v>
      </c>
    </row>
    <row r="31" s="9" customFormat="true" ht="18" hidden="false" customHeight="true" outlineLevel="0" collapsed="false">
      <c r="A31" s="7" t="s">
        <v>171</v>
      </c>
      <c r="B31" s="8" t="n">
        <v>7.12601237601238</v>
      </c>
      <c r="C31" s="7" t="n">
        <v>28</v>
      </c>
    </row>
    <row r="32" s="9" customFormat="true" ht="18" hidden="false" customHeight="true" outlineLevel="0" collapsed="false">
      <c r="A32" s="7" t="s">
        <v>27</v>
      </c>
      <c r="B32" s="8" t="n">
        <v>7.09223544973545</v>
      </c>
      <c r="C32" s="7" t="n">
        <v>29</v>
      </c>
    </row>
    <row r="33" s="9" customFormat="true" ht="18" hidden="false" customHeight="true" outlineLevel="0" collapsed="false">
      <c r="A33" s="7" t="s">
        <v>22</v>
      </c>
      <c r="B33" s="8" t="n">
        <v>7.06680555555556</v>
      </c>
      <c r="C33" s="7" t="n">
        <v>30</v>
      </c>
    </row>
    <row r="34" s="9" customFormat="true" ht="18" hidden="false" customHeight="true" outlineLevel="0" collapsed="false">
      <c r="A34" s="7" t="s">
        <v>160</v>
      </c>
      <c r="B34" s="8" t="n">
        <v>7.04555555555556</v>
      </c>
      <c r="C34" s="7" t="n">
        <v>31</v>
      </c>
    </row>
    <row r="35" s="9" customFormat="true" ht="18" hidden="false" customHeight="true" outlineLevel="0" collapsed="false">
      <c r="A35" s="7" t="s">
        <v>24</v>
      </c>
      <c r="B35" s="8" t="n">
        <v>7.03438681027967</v>
      </c>
      <c r="C35" s="7" t="n">
        <v>32</v>
      </c>
    </row>
    <row r="36" s="9" customFormat="true" ht="18" hidden="false" customHeight="true" outlineLevel="0" collapsed="false">
      <c r="A36" s="7" t="s">
        <v>23</v>
      </c>
      <c r="B36" s="8" t="n">
        <v>7.01701388888889</v>
      </c>
      <c r="C36" s="7" t="n">
        <v>33</v>
      </c>
    </row>
    <row r="37" s="9" customFormat="true" ht="18" hidden="false" customHeight="true" outlineLevel="0" collapsed="false">
      <c r="A37" s="7" t="s">
        <v>39</v>
      </c>
      <c r="B37" s="8" t="n">
        <v>7.01117321403036</v>
      </c>
      <c r="C37" s="7" t="n">
        <v>34</v>
      </c>
    </row>
    <row r="38" s="9" customFormat="true" ht="18" hidden="false" customHeight="true" outlineLevel="0" collapsed="false">
      <c r="A38" s="7" t="s">
        <v>26</v>
      </c>
      <c r="B38" s="8" t="n">
        <v>6.98269841269841</v>
      </c>
      <c r="C38" s="7" t="n">
        <v>35</v>
      </c>
    </row>
    <row r="39" s="9" customFormat="true" ht="18" hidden="false" customHeight="true" outlineLevel="0" collapsed="false">
      <c r="A39" s="7" t="s">
        <v>25</v>
      </c>
      <c r="B39" s="8" t="n">
        <v>6.93213718820862</v>
      </c>
      <c r="C39" s="7" t="n">
        <v>36</v>
      </c>
    </row>
    <row r="40" s="9" customFormat="true" ht="18" hidden="false" customHeight="true" outlineLevel="0" collapsed="false">
      <c r="A40" s="7" t="s">
        <v>30</v>
      </c>
      <c r="B40" s="8" t="n">
        <v>6.82135912698413</v>
      </c>
      <c r="C40" s="7" t="n">
        <v>37</v>
      </c>
    </row>
    <row r="41" s="9" customFormat="true" ht="18" hidden="false" customHeight="true" outlineLevel="0" collapsed="false">
      <c r="A41" s="7" t="s">
        <v>29</v>
      </c>
      <c r="B41" s="8" t="n">
        <v>6.76360829674659</v>
      </c>
      <c r="C41" s="7" t="n">
        <v>38</v>
      </c>
    </row>
    <row r="42" s="9" customFormat="true" ht="18" hidden="false" customHeight="true" outlineLevel="0" collapsed="false">
      <c r="A42" s="7" t="s">
        <v>16</v>
      </c>
      <c r="B42" s="8" t="n">
        <v>6.70856953892668</v>
      </c>
      <c r="C42" s="7" t="n">
        <v>39</v>
      </c>
    </row>
    <row r="43" s="9" customFormat="true" ht="18" hidden="false" customHeight="true" outlineLevel="0" collapsed="false">
      <c r="A43" s="7" t="s">
        <v>32</v>
      </c>
      <c r="B43" s="8" t="n">
        <v>6.69361772486773</v>
      </c>
      <c r="C43" s="7" t="n">
        <v>40</v>
      </c>
    </row>
    <row r="44" s="9" customFormat="true" ht="18" hidden="false" customHeight="true" outlineLevel="0" collapsed="false">
      <c r="A44" s="7" t="s">
        <v>43</v>
      </c>
      <c r="B44" s="8" t="n">
        <v>6.6809623015873</v>
      </c>
      <c r="C44" s="7" t="n">
        <v>41</v>
      </c>
    </row>
    <row r="45" s="9" customFormat="true" ht="18" hidden="false" customHeight="true" outlineLevel="0" collapsed="false">
      <c r="A45" s="7" t="s">
        <v>21</v>
      </c>
      <c r="B45" s="8" t="n">
        <v>6.67906746031746</v>
      </c>
      <c r="C45" s="7" t="n">
        <v>42</v>
      </c>
    </row>
    <row r="46" s="9" customFormat="true" ht="18" hidden="false" customHeight="true" outlineLevel="0" collapsed="false">
      <c r="A46" s="7" t="s">
        <v>77</v>
      </c>
      <c r="B46" s="8" t="n">
        <v>6.66261904761905</v>
      </c>
      <c r="C46" s="7" t="n">
        <v>43</v>
      </c>
    </row>
    <row r="47" s="9" customFormat="true" ht="18" hidden="false" customHeight="true" outlineLevel="0" collapsed="false">
      <c r="A47" s="7" t="s">
        <v>31</v>
      </c>
      <c r="B47" s="8" t="n">
        <v>6.62133101851852</v>
      </c>
      <c r="C47" s="7" t="n">
        <v>44</v>
      </c>
    </row>
    <row r="48" s="9" customFormat="true" ht="18" hidden="false" customHeight="true" outlineLevel="0" collapsed="false">
      <c r="A48" s="7" t="s">
        <v>92</v>
      </c>
      <c r="B48" s="8" t="n">
        <v>6.61449257007768</v>
      </c>
      <c r="C48" s="7" t="n">
        <v>45</v>
      </c>
    </row>
    <row r="49" s="9" customFormat="true" ht="18" hidden="false" customHeight="true" outlineLevel="0" collapsed="false">
      <c r="A49" s="7" t="s">
        <v>89</v>
      </c>
      <c r="B49" s="8" t="n">
        <v>6.59650132275132</v>
      </c>
      <c r="C49" s="7" t="n">
        <v>46</v>
      </c>
    </row>
    <row r="50" s="9" customFormat="true" ht="18" hidden="false" customHeight="true" outlineLevel="0" collapsed="false">
      <c r="A50" s="7" t="s">
        <v>40</v>
      </c>
      <c r="B50" s="8" t="n">
        <v>6.55103667116965</v>
      </c>
      <c r="C50" s="7" t="n">
        <v>47</v>
      </c>
    </row>
    <row r="51" s="9" customFormat="true" ht="18" hidden="false" customHeight="true" outlineLevel="0" collapsed="false">
      <c r="A51" s="7" t="s">
        <v>34</v>
      </c>
      <c r="B51" s="8" t="n">
        <v>6.53253448601663</v>
      </c>
      <c r="C51" s="7" t="n">
        <v>48</v>
      </c>
    </row>
    <row r="52" s="9" customFormat="true" ht="18" hidden="false" customHeight="true" outlineLevel="0" collapsed="false">
      <c r="A52" s="7" t="s">
        <v>44</v>
      </c>
      <c r="B52" s="8" t="n">
        <v>6.53133432539683</v>
      </c>
      <c r="C52" s="7" t="n">
        <v>49</v>
      </c>
    </row>
    <row r="53" s="9" customFormat="true" ht="18" hidden="false" customHeight="true" outlineLevel="0" collapsed="false">
      <c r="A53" s="7" t="s">
        <v>105</v>
      </c>
      <c r="B53" s="8" t="n">
        <v>6.49748724489796</v>
      </c>
      <c r="C53" s="7" t="n">
        <v>50</v>
      </c>
    </row>
    <row r="54" s="9" customFormat="true" ht="18" hidden="false" customHeight="true" outlineLevel="0" collapsed="false">
      <c r="A54" s="7" t="s">
        <v>52</v>
      </c>
      <c r="B54" s="8" t="n">
        <v>6.46491205491206</v>
      </c>
      <c r="C54" s="7" t="n">
        <v>51</v>
      </c>
    </row>
    <row r="55" s="9" customFormat="true" ht="18" hidden="false" customHeight="true" outlineLevel="0" collapsed="false">
      <c r="A55" s="7" t="s">
        <v>42</v>
      </c>
      <c r="B55" s="8" t="n">
        <v>6.4639445429472</v>
      </c>
      <c r="C55" s="7" t="n">
        <v>52</v>
      </c>
    </row>
    <row r="56" s="9" customFormat="true" ht="18" hidden="false" customHeight="true" outlineLevel="0" collapsed="false">
      <c r="A56" s="7" t="s">
        <v>162</v>
      </c>
      <c r="B56" s="8" t="n">
        <v>6.44216512430798</v>
      </c>
      <c r="C56" s="7" t="n">
        <v>53</v>
      </c>
    </row>
    <row r="57" s="9" customFormat="true" ht="18" hidden="false" customHeight="true" outlineLevel="0" collapsed="false">
      <c r="A57" s="7" t="s">
        <v>45</v>
      </c>
      <c r="B57" s="8" t="n">
        <v>6.41777258125472</v>
      </c>
      <c r="C57" s="7" t="n">
        <v>54</v>
      </c>
    </row>
    <row r="58" s="9" customFormat="true" ht="18" hidden="false" customHeight="true" outlineLevel="0" collapsed="false">
      <c r="A58" s="7" t="s">
        <v>37</v>
      </c>
      <c r="B58" s="8" t="n">
        <v>6.416029856387</v>
      </c>
      <c r="C58" s="7" t="n">
        <v>55</v>
      </c>
    </row>
    <row r="59" s="9" customFormat="true" ht="18" hidden="false" customHeight="true" outlineLevel="0" collapsed="false">
      <c r="A59" s="7" t="s">
        <v>36</v>
      </c>
      <c r="B59" s="8" t="n">
        <v>6.38611100896815</v>
      </c>
      <c r="C59" s="7" t="n">
        <v>56</v>
      </c>
    </row>
    <row r="60" s="9" customFormat="true" ht="18" hidden="false" customHeight="true" outlineLevel="0" collapsed="false">
      <c r="A60" s="7" t="s">
        <v>51</v>
      </c>
      <c r="B60" s="8" t="n">
        <v>6.37802248677249</v>
      </c>
      <c r="C60" s="7" t="n">
        <v>57</v>
      </c>
    </row>
    <row r="61" s="9" customFormat="true" ht="18" hidden="false" customHeight="true" outlineLevel="0" collapsed="false">
      <c r="A61" s="7" t="s">
        <v>41</v>
      </c>
      <c r="B61" s="8" t="n">
        <v>6.3740990990991</v>
      </c>
      <c r="C61" s="7" t="n">
        <v>58</v>
      </c>
    </row>
    <row r="62" s="9" customFormat="true" ht="18" hidden="false" customHeight="true" outlineLevel="0" collapsed="false">
      <c r="A62" s="7" t="s">
        <v>33</v>
      </c>
      <c r="B62" s="8" t="n">
        <v>6.32904265873016</v>
      </c>
      <c r="C62" s="7" t="n">
        <v>59</v>
      </c>
    </row>
    <row r="63" s="9" customFormat="true" ht="18" hidden="false" customHeight="true" outlineLevel="0" collapsed="false">
      <c r="A63" s="7" t="s">
        <v>49</v>
      </c>
      <c r="B63" s="8" t="n">
        <v>6.32579572053256</v>
      </c>
      <c r="C63" s="7" t="n">
        <v>60</v>
      </c>
    </row>
    <row r="64" s="9" customFormat="true" ht="18" hidden="false" customHeight="true" outlineLevel="0" collapsed="false">
      <c r="A64" s="7" t="s">
        <v>50</v>
      </c>
      <c r="B64" s="8" t="n">
        <v>6.29393286333446</v>
      </c>
      <c r="C64" s="7" t="n">
        <v>61</v>
      </c>
    </row>
    <row r="65" s="9" customFormat="true" ht="18" hidden="false" customHeight="true" outlineLevel="0" collapsed="false">
      <c r="A65" s="7" t="s">
        <v>83</v>
      </c>
      <c r="B65" s="8" t="n">
        <v>6.29019934828445</v>
      </c>
      <c r="C65" s="7" t="n">
        <v>62</v>
      </c>
    </row>
    <row r="66" s="9" customFormat="true" ht="18" hidden="false" customHeight="true" outlineLevel="0" collapsed="false">
      <c r="A66" s="7" t="s">
        <v>60</v>
      </c>
      <c r="B66" s="8" t="n">
        <v>6.25614512471655</v>
      </c>
      <c r="C66" s="7" t="n">
        <v>63</v>
      </c>
    </row>
    <row r="67" s="9" customFormat="true" ht="18" hidden="false" customHeight="true" outlineLevel="0" collapsed="false">
      <c r="A67" s="7" t="s">
        <v>46</v>
      </c>
      <c r="B67" s="8" t="n">
        <v>6.24576223544973</v>
      </c>
      <c r="C67" s="7" t="n">
        <v>64</v>
      </c>
    </row>
    <row r="68" s="9" customFormat="true" ht="18" hidden="false" customHeight="true" outlineLevel="0" collapsed="false">
      <c r="A68" s="7" t="s">
        <v>74</v>
      </c>
      <c r="B68" s="8" t="n">
        <v>6.17671838505172</v>
      </c>
      <c r="C68" s="7" t="n">
        <v>65</v>
      </c>
    </row>
    <row r="69" s="9" customFormat="true" ht="18" hidden="false" customHeight="true" outlineLevel="0" collapsed="false">
      <c r="A69" s="7" t="s">
        <v>48</v>
      </c>
      <c r="B69" s="8" t="n">
        <v>6.14227017195767</v>
      </c>
      <c r="C69" s="7" t="n">
        <v>66</v>
      </c>
    </row>
    <row r="70" s="9" customFormat="true" ht="18" hidden="false" customHeight="true" outlineLevel="0" collapsed="false">
      <c r="A70" s="7" t="s">
        <v>55</v>
      </c>
      <c r="B70" s="8" t="n">
        <v>6.14038916736285</v>
      </c>
      <c r="C70" s="7" t="n">
        <v>67</v>
      </c>
    </row>
    <row r="71" s="9" customFormat="true" ht="18" hidden="false" customHeight="true" outlineLevel="0" collapsed="false">
      <c r="A71" s="7" t="s">
        <v>161</v>
      </c>
      <c r="B71" s="8" t="n">
        <v>6.11255617398474</v>
      </c>
      <c r="C71" s="7" t="n">
        <v>68</v>
      </c>
    </row>
    <row r="72" s="9" customFormat="true" ht="18" hidden="false" customHeight="true" outlineLevel="0" collapsed="false">
      <c r="A72" s="7" t="s">
        <v>62</v>
      </c>
      <c r="B72" s="8" t="n">
        <v>6.10649966931217</v>
      </c>
      <c r="C72" s="7" t="n">
        <v>69</v>
      </c>
    </row>
    <row r="73" s="9" customFormat="true" ht="18" hidden="false" customHeight="true" outlineLevel="0" collapsed="false">
      <c r="A73" s="7" t="s">
        <v>59</v>
      </c>
      <c r="B73" s="8" t="n">
        <v>6.06195389266818</v>
      </c>
      <c r="C73" s="7" t="n">
        <v>70</v>
      </c>
    </row>
    <row r="74" s="9" customFormat="true" ht="18" hidden="false" customHeight="true" outlineLevel="0" collapsed="false">
      <c r="A74" s="7" t="s">
        <v>163</v>
      </c>
      <c r="B74" s="8" t="n">
        <v>6.03334584195997</v>
      </c>
      <c r="C74" s="7" t="n">
        <v>71</v>
      </c>
    </row>
    <row r="75" s="9" customFormat="true" ht="18" hidden="false" customHeight="true" outlineLevel="0" collapsed="false">
      <c r="A75" s="7" t="s">
        <v>47</v>
      </c>
      <c r="B75" s="8" t="n">
        <v>6.01402555616841</v>
      </c>
      <c r="C75" s="7" t="n">
        <v>72</v>
      </c>
    </row>
    <row r="76" s="9" customFormat="true" ht="18" hidden="false" customHeight="true" outlineLevel="0" collapsed="false">
      <c r="A76" s="7" t="s">
        <v>38</v>
      </c>
      <c r="B76" s="8" t="n">
        <v>5.97688492063492</v>
      </c>
      <c r="C76" s="7" t="n">
        <v>73</v>
      </c>
    </row>
    <row r="77" s="9" customFormat="true" ht="18" hidden="false" customHeight="true" outlineLevel="0" collapsed="false">
      <c r="A77" s="7" t="s">
        <v>53</v>
      </c>
      <c r="B77" s="8" t="n">
        <v>5.95622035300607</v>
      </c>
      <c r="C77" s="7" t="n">
        <v>74</v>
      </c>
    </row>
    <row r="78" s="9" customFormat="true" ht="18" hidden="false" customHeight="true" outlineLevel="0" collapsed="false">
      <c r="A78" s="7" t="s">
        <v>110</v>
      </c>
      <c r="B78" s="8" t="n">
        <v>5.93958544410672</v>
      </c>
      <c r="C78" s="7" t="n">
        <v>75</v>
      </c>
    </row>
    <row r="79" s="9" customFormat="true" ht="18" hidden="false" customHeight="true" outlineLevel="0" collapsed="false">
      <c r="A79" s="7" t="s">
        <v>68</v>
      </c>
      <c r="B79" s="8" t="n">
        <v>5.91831724581725</v>
      </c>
      <c r="C79" s="7" t="n">
        <v>76</v>
      </c>
    </row>
    <row r="80" s="9" customFormat="true" ht="18" hidden="false" customHeight="true" outlineLevel="0" collapsed="false">
      <c r="A80" s="7" t="s">
        <v>57</v>
      </c>
      <c r="B80" s="8" t="n">
        <v>5.88496523309023</v>
      </c>
      <c r="C80" s="7" t="n">
        <v>77</v>
      </c>
    </row>
    <row r="81" s="9" customFormat="true" ht="18" hidden="false" customHeight="true" outlineLevel="0" collapsed="false">
      <c r="A81" s="7" t="s">
        <v>86</v>
      </c>
      <c r="B81" s="8" t="n">
        <v>5.85414168727998</v>
      </c>
      <c r="C81" s="7" t="n">
        <v>78</v>
      </c>
    </row>
    <row r="82" s="9" customFormat="true" ht="18" hidden="false" customHeight="true" outlineLevel="0" collapsed="false">
      <c r="A82" s="7" t="s">
        <v>35</v>
      </c>
      <c r="B82" s="8" t="n">
        <v>5.8493998015873</v>
      </c>
      <c r="C82" s="7" t="n">
        <v>79</v>
      </c>
    </row>
    <row r="83" s="9" customFormat="true" ht="18" hidden="false" customHeight="true" outlineLevel="0" collapsed="false">
      <c r="A83" s="7" t="s">
        <v>71</v>
      </c>
      <c r="B83" s="8" t="n">
        <v>5.84489523614524</v>
      </c>
      <c r="C83" s="7" t="n">
        <v>80</v>
      </c>
    </row>
    <row r="84" s="9" customFormat="true" ht="18" hidden="false" customHeight="true" outlineLevel="0" collapsed="false">
      <c r="A84" s="7" t="s">
        <v>69</v>
      </c>
      <c r="B84" s="8" t="n">
        <v>5.84450066137566</v>
      </c>
      <c r="C84" s="7" t="n">
        <v>81</v>
      </c>
    </row>
    <row r="85" s="9" customFormat="true" ht="18" hidden="false" customHeight="true" outlineLevel="0" collapsed="false">
      <c r="A85" s="7" t="s">
        <v>66</v>
      </c>
      <c r="B85" s="8" t="n">
        <v>5.84334423281792</v>
      </c>
      <c r="C85" s="7" t="n">
        <v>82</v>
      </c>
    </row>
    <row r="86" s="9" customFormat="true" ht="18" hidden="false" customHeight="true" outlineLevel="0" collapsed="false">
      <c r="A86" s="7" t="s">
        <v>54</v>
      </c>
      <c r="B86" s="8" t="n">
        <v>5.82508865248227</v>
      </c>
      <c r="C86" s="7" t="n">
        <v>83</v>
      </c>
    </row>
    <row r="87" s="9" customFormat="true" ht="18" hidden="false" customHeight="true" outlineLevel="0" collapsed="false">
      <c r="A87" s="7" t="s">
        <v>65</v>
      </c>
      <c r="B87" s="8" t="n">
        <v>5.77784845761036</v>
      </c>
      <c r="C87" s="7" t="n">
        <v>84</v>
      </c>
    </row>
    <row r="88" s="9" customFormat="true" ht="18" hidden="false" customHeight="true" outlineLevel="0" collapsed="false">
      <c r="A88" s="7" t="s">
        <v>97</v>
      </c>
      <c r="B88" s="8" t="n">
        <v>5.74360898932327</v>
      </c>
      <c r="C88" s="7" t="n">
        <v>85</v>
      </c>
    </row>
    <row r="89" s="9" customFormat="true" ht="18" hidden="false" customHeight="true" outlineLevel="0" collapsed="false">
      <c r="A89" s="7" t="s">
        <v>80</v>
      </c>
      <c r="B89" s="8" t="n">
        <v>5.71530423280423</v>
      </c>
      <c r="C89" s="7" t="n">
        <v>86</v>
      </c>
    </row>
    <row r="90" s="9" customFormat="true" ht="18" hidden="false" customHeight="true" outlineLevel="0" collapsed="false">
      <c r="A90" s="7" t="s">
        <v>121</v>
      </c>
      <c r="B90" s="8" t="n">
        <v>5.66008671937243</v>
      </c>
      <c r="C90" s="7" t="n">
        <v>87</v>
      </c>
    </row>
    <row r="91" s="9" customFormat="true" ht="18" hidden="false" customHeight="true" outlineLevel="0" collapsed="false">
      <c r="A91" s="7" t="s">
        <v>56</v>
      </c>
      <c r="B91" s="8" t="n">
        <v>5.64040004290004</v>
      </c>
      <c r="C91" s="7" t="n">
        <v>88</v>
      </c>
    </row>
    <row r="92" s="9" customFormat="true" ht="18" hidden="false" customHeight="true" outlineLevel="0" collapsed="false">
      <c r="A92" s="7" t="s">
        <v>28</v>
      </c>
      <c r="B92" s="8" t="n">
        <v>5.61825018896447</v>
      </c>
      <c r="C92" s="7" t="n">
        <v>89</v>
      </c>
    </row>
    <row r="93" s="9" customFormat="true" ht="18" hidden="false" customHeight="true" outlineLevel="0" collapsed="false">
      <c r="A93" s="7" t="s">
        <v>90</v>
      </c>
      <c r="B93" s="8" t="n">
        <v>5.61580463384975</v>
      </c>
      <c r="C93" s="7" t="n">
        <v>90</v>
      </c>
    </row>
    <row r="94" s="9" customFormat="true" ht="18" hidden="false" customHeight="true" outlineLevel="0" collapsed="false">
      <c r="A94" s="7" t="s">
        <v>82</v>
      </c>
      <c r="B94" s="8" t="n">
        <v>5.61360945767196</v>
      </c>
      <c r="C94" s="7" t="n">
        <v>91</v>
      </c>
    </row>
    <row r="95" s="9" customFormat="true" ht="18" hidden="false" customHeight="true" outlineLevel="0" collapsed="false">
      <c r="A95" s="7" t="s">
        <v>64</v>
      </c>
      <c r="B95" s="8" t="n">
        <v>5.61294551390296</v>
      </c>
      <c r="C95" s="7" t="n">
        <v>92</v>
      </c>
    </row>
    <row r="96" s="9" customFormat="true" ht="18" hidden="false" customHeight="true" outlineLevel="0" collapsed="false">
      <c r="A96" s="7" t="s">
        <v>61</v>
      </c>
      <c r="B96" s="8" t="n">
        <v>5.60001320197749</v>
      </c>
      <c r="C96" s="7" t="n">
        <v>93</v>
      </c>
    </row>
    <row r="97" s="9" customFormat="true" ht="18" hidden="false" customHeight="true" outlineLevel="0" collapsed="false">
      <c r="A97" s="7" t="s">
        <v>81</v>
      </c>
      <c r="B97" s="8" t="n">
        <v>5.56511511511511</v>
      </c>
      <c r="C97" s="7" t="n">
        <v>94</v>
      </c>
    </row>
    <row r="98" s="9" customFormat="true" ht="18" hidden="false" customHeight="true" outlineLevel="0" collapsed="false">
      <c r="A98" s="7" t="s">
        <v>94</v>
      </c>
      <c r="B98" s="8" t="n">
        <v>5.5445419973545</v>
      </c>
      <c r="C98" s="7" t="n">
        <v>95</v>
      </c>
    </row>
    <row r="99" s="9" customFormat="true" ht="18" hidden="false" customHeight="true" outlineLevel="0" collapsed="false">
      <c r="A99" s="7" t="s">
        <v>75</v>
      </c>
      <c r="B99" s="8" t="n">
        <v>5.53630952380952</v>
      </c>
      <c r="C99" s="7" t="n">
        <v>96</v>
      </c>
    </row>
    <row r="100" s="9" customFormat="true" ht="18" hidden="false" customHeight="true" outlineLevel="0" collapsed="false">
      <c r="A100" s="7" t="s">
        <v>72</v>
      </c>
      <c r="B100" s="8" t="n">
        <v>5.49059179077036</v>
      </c>
      <c r="C100" s="7" t="n">
        <v>97</v>
      </c>
    </row>
    <row r="101" s="9" customFormat="true" ht="18" hidden="false" customHeight="true" outlineLevel="0" collapsed="false">
      <c r="A101" s="7" t="s">
        <v>172</v>
      </c>
      <c r="B101" s="8" t="n">
        <v>5.48375</v>
      </c>
      <c r="C101" s="7" t="n">
        <v>98</v>
      </c>
    </row>
    <row r="102" s="9" customFormat="true" ht="18" hidden="false" customHeight="true" outlineLevel="0" collapsed="false">
      <c r="A102" s="7" t="s">
        <v>78</v>
      </c>
      <c r="B102" s="8" t="n">
        <v>5.46983590733591</v>
      </c>
      <c r="C102" s="7" t="n">
        <v>99</v>
      </c>
    </row>
    <row r="103" s="9" customFormat="true" ht="18" hidden="false" customHeight="true" outlineLevel="0" collapsed="false">
      <c r="A103" s="7" t="s">
        <v>88</v>
      </c>
      <c r="B103" s="8" t="n">
        <v>5.42984615827007</v>
      </c>
      <c r="C103" s="7" t="n">
        <v>100</v>
      </c>
    </row>
    <row r="104" s="9" customFormat="true" ht="18" hidden="false" customHeight="true" outlineLevel="0" collapsed="false">
      <c r="A104" s="7" t="s">
        <v>99</v>
      </c>
      <c r="B104" s="8" t="n">
        <v>5.41501182033097</v>
      </c>
      <c r="C104" s="7" t="n">
        <v>101</v>
      </c>
    </row>
    <row r="105" s="9" customFormat="true" ht="18" hidden="false" customHeight="true" outlineLevel="0" collapsed="false">
      <c r="A105" s="7" t="s">
        <v>107</v>
      </c>
      <c r="B105" s="8" t="n">
        <v>5.40521940307655</v>
      </c>
      <c r="C105" s="7" t="n">
        <v>102</v>
      </c>
    </row>
    <row r="106" s="9" customFormat="true" ht="18" hidden="false" customHeight="true" outlineLevel="0" collapsed="false">
      <c r="A106" s="7" t="s">
        <v>98</v>
      </c>
      <c r="B106" s="8" t="n">
        <v>5.39758865248227</v>
      </c>
      <c r="C106" s="7" t="n">
        <v>103</v>
      </c>
    </row>
    <row r="107" s="9" customFormat="true" ht="18" hidden="false" customHeight="true" outlineLevel="0" collapsed="false">
      <c r="A107" s="7" t="s">
        <v>93</v>
      </c>
      <c r="B107" s="8" t="n">
        <v>5.37175721640007</v>
      </c>
      <c r="C107" s="7" t="n">
        <v>104</v>
      </c>
    </row>
    <row r="108" s="9" customFormat="true" ht="18" hidden="false" customHeight="true" outlineLevel="0" collapsed="false">
      <c r="A108" s="7" t="s">
        <v>76</v>
      </c>
      <c r="B108" s="8" t="n">
        <v>5.34742252456538</v>
      </c>
      <c r="C108" s="7" t="n">
        <v>105</v>
      </c>
    </row>
    <row r="109" s="9" customFormat="true" ht="18" hidden="false" customHeight="true" outlineLevel="0" collapsed="false">
      <c r="A109" s="7" t="s">
        <v>85</v>
      </c>
      <c r="B109" s="8" t="n">
        <v>5.3264731568303</v>
      </c>
      <c r="C109" s="7" t="n">
        <v>106</v>
      </c>
    </row>
    <row r="110" s="9" customFormat="true" ht="18" hidden="false" customHeight="true" outlineLevel="0" collapsed="false">
      <c r="A110" s="7" t="s">
        <v>108</v>
      </c>
      <c r="B110" s="8" t="n">
        <v>5.29895150469619</v>
      </c>
      <c r="C110" s="7" t="n">
        <v>107</v>
      </c>
    </row>
    <row r="111" s="9" customFormat="true" ht="18" hidden="false" customHeight="true" outlineLevel="0" collapsed="false">
      <c r="A111" s="7" t="s">
        <v>114</v>
      </c>
      <c r="B111" s="8" t="n">
        <v>5.28817337745909</v>
      </c>
      <c r="C111" s="7" t="n">
        <v>108</v>
      </c>
    </row>
    <row r="112" s="9" customFormat="true" ht="18" hidden="false" customHeight="true" outlineLevel="0" collapsed="false">
      <c r="A112" s="7" t="s">
        <v>91</v>
      </c>
      <c r="B112" s="8" t="n">
        <v>5.21320902535188</v>
      </c>
      <c r="C112" s="7" t="n">
        <v>109</v>
      </c>
    </row>
    <row r="113" s="9" customFormat="true" ht="18" hidden="false" customHeight="true" outlineLevel="0" collapsed="false">
      <c r="A113" s="7" t="s">
        <v>101</v>
      </c>
      <c r="B113" s="8" t="n">
        <v>5.19849972421401</v>
      </c>
      <c r="C113" s="7" t="n">
        <v>110</v>
      </c>
    </row>
    <row r="114" s="9" customFormat="true" ht="18" hidden="false" customHeight="true" outlineLevel="0" collapsed="false">
      <c r="A114" s="7" t="s">
        <v>115</v>
      </c>
      <c r="B114" s="8" t="n">
        <v>5.1796378968254</v>
      </c>
      <c r="C114" s="7" t="n">
        <v>111</v>
      </c>
    </row>
    <row r="115" s="9" customFormat="true" ht="18" hidden="false" customHeight="true" outlineLevel="0" collapsed="false">
      <c r="A115" s="7" t="s">
        <v>112</v>
      </c>
      <c r="B115" s="8" t="n">
        <v>5.16735797021511</v>
      </c>
      <c r="C115" s="7" t="n">
        <v>112</v>
      </c>
    </row>
    <row r="116" s="9" customFormat="true" ht="18" hidden="false" customHeight="true" outlineLevel="0" collapsed="false">
      <c r="A116" s="7" t="s">
        <v>103</v>
      </c>
      <c r="B116" s="8" t="n">
        <v>5.16374669312169</v>
      </c>
      <c r="C116" s="7" t="n">
        <v>113</v>
      </c>
    </row>
    <row r="117" s="9" customFormat="true" ht="18" hidden="false" customHeight="true" outlineLevel="0" collapsed="false">
      <c r="A117" s="7" t="s">
        <v>173</v>
      </c>
      <c r="B117" s="8" t="n">
        <v>5.14555555555556</v>
      </c>
      <c r="C117" s="7" t="n">
        <v>114</v>
      </c>
    </row>
    <row r="118" s="9" customFormat="true" ht="18" hidden="false" customHeight="true" outlineLevel="0" collapsed="false">
      <c r="A118" s="7" t="s">
        <v>104</v>
      </c>
      <c r="B118" s="8" t="n">
        <v>5.13552736409879</v>
      </c>
      <c r="C118" s="7" t="n">
        <v>115</v>
      </c>
    </row>
    <row r="119" s="9" customFormat="true" ht="18" hidden="false" customHeight="true" outlineLevel="0" collapsed="false">
      <c r="A119" s="7" t="s">
        <v>96</v>
      </c>
      <c r="B119" s="8" t="n">
        <v>5.11764945217326</v>
      </c>
      <c r="C119" s="7" t="n">
        <v>116</v>
      </c>
    </row>
    <row r="120" s="9" customFormat="true" ht="18" hidden="false" customHeight="true" outlineLevel="0" collapsed="false">
      <c r="A120" s="7" t="s">
        <v>106</v>
      </c>
      <c r="B120" s="8" t="n">
        <v>5.10128873771731</v>
      </c>
      <c r="C120" s="7" t="n">
        <v>117</v>
      </c>
    </row>
    <row r="121" s="9" customFormat="true" ht="18" hidden="false" customHeight="true" outlineLevel="0" collapsed="false">
      <c r="A121" s="7" t="s">
        <v>67</v>
      </c>
      <c r="B121" s="8" t="n">
        <v>5.09454695767196</v>
      </c>
      <c r="C121" s="7" t="n">
        <v>118</v>
      </c>
    </row>
    <row r="122" s="9" customFormat="true" ht="18" hidden="false" customHeight="true" outlineLevel="0" collapsed="false">
      <c r="A122" s="7" t="s">
        <v>117</v>
      </c>
      <c r="B122" s="8" t="n">
        <v>5.06330687830688</v>
      </c>
      <c r="C122" s="7" t="n">
        <v>119</v>
      </c>
    </row>
    <row r="123" s="9" customFormat="true" ht="18" hidden="false" customHeight="true" outlineLevel="0" collapsed="false">
      <c r="A123" s="7" t="s">
        <v>100</v>
      </c>
      <c r="B123" s="8" t="n">
        <v>5.03305198055198</v>
      </c>
      <c r="C123" s="7" t="n">
        <v>120</v>
      </c>
    </row>
    <row r="124" s="9" customFormat="true" ht="18" hidden="false" customHeight="true" outlineLevel="0" collapsed="false">
      <c r="A124" s="7" t="s">
        <v>113</v>
      </c>
      <c r="B124" s="8" t="n">
        <v>5.02625390696819</v>
      </c>
      <c r="C124" s="7" t="n">
        <v>121</v>
      </c>
    </row>
    <row r="125" s="9" customFormat="true" ht="18" hidden="false" customHeight="true" outlineLevel="0" collapsed="false">
      <c r="A125" s="7" t="s">
        <v>87</v>
      </c>
      <c r="B125" s="8" t="n">
        <v>5.0218253968254</v>
      </c>
      <c r="C125" s="7" t="n">
        <v>122</v>
      </c>
    </row>
    <row r="126" s="9" customFormat="true" ht="18" hidden="false" customHeight="true" outlineLevel="0" collapsed="false">
      <c r="A126" s="7" t="s">
        <v>58</v>
      </c>
      <c r="B126" s="8" t="n">
        <v>5.01460700496415</v>
      </c>
      <c r="C126" s="7" t="n">
        <v>123</v>
      </c>
    </row>
    <row r="127" s="9" customFormat="true" ht="18" hidden="false" customHeight="true" outlineLevel="0" collapsed="false">
      <c r="A127" s="7" t="s">
        <v>131</v>
      </c>
      <c r="B127" s="8" t="n">
        <v>5.00526383526384</v>
      </c>
      <c r="C127" s="7" t="n">
        <v>124</v>
      </c>
    </row>
    <row r="128" s="9" customFormat="true" ht="18" hidden="false" customHeight="true" outlineLevel="0" collapsed="false">
      <c r="A128" s="7" t="s">
        <v>118</v>
      </c>
      <c r="B128" s="8" t="n">
        <v>4.99400073542931</v>
      </c>
      <c r="C128" s="7" t="n">
        <v>125</v>
      </c>
    </row>
    <row r="129" s="9" customFormat="true" ht="18" hidden="false" customHeight="true" outlineLevel="0" collapsed="false">
      <c r="A129" s="7" t="s">
        <v>102</v>
      </c>
      <c r="B129" s="8" t="n">
        <v>4.96274943310658</v>
      </c>
      <c r="C129" s="7" t="n">
        <v>126</v>
      </c>
    </row>
    <row r="130" s="9" customFormat="true" ht="18" hidden="false" customHeight="true" outlineLevel="0" collapsed="false">
      <c r="A130" s="7" t="s">
        <v>119</v>
      </c>
      <c r="B130" s="8" t="n">
        <v>4.95958095850953</v>
      </c>
      <c r="C130" s="7" t="n">
        <v>127</v>
      </c>
    </row>
    <row r="131" s="9" customFormat="true" ht="18" hidden="false" customHeight="true" outlineLevel="0" collapsed="false">
      <c r="A131" s="7" t="s">
        <v>140</v>
      </c>
      <c r="B131" s="8" t="n">
        <v>4.95466578823722</v>
      </c>
      <c r="C131" s="7" t="n">
        <v>128</v>
      </c>
    </row>
    <row r="132" s="9" customFormat="true" ht="18" hidden="false" customHeight="true" outlineLevel="0" collapsed="false">
      <c r="A132" s="7" t="s">
        <v>116</v>
      </c>
      <c r="B132" s="8" t="n">
        <v>4.92135441564013</v>
      </c>
      <c r="C132" s="7" t="n">
        <v>129</v>
      </c>
    </row>
    <row r="133" s="9" customFormat="true" ht="18" hidden="false" customHeight="true" outlineLevel="0" collapsed="false">
      <c r="A133" s="7" t="s">
        <v>109</v>
      </c>
      <c r="B133" s="8" t="n">
        <v>4.85928902116402</v>
      </c>
      <c r="C133" s="7" t="n">
        <v>130</v>
      </c>
    </row>
    <row r="134" s="9" customFormat="true" ht="18" hidden="false" customHeight="true" outlineLevel="0" collapsed="false">
      <c r="A134" s="7" t="s">
        <v>111</v>
      </c>
      <c r="B134" s="8" t="n">
        <v>4.85878117913832</v>
      </c>
      <c r="C134" s="7" t="n">
        <v>131</v>
      </c>
    </row>
    <row r="135" s="9" customFormat="true" ht="18" hidden="false" customHeight="true" outlineLevel="0" collapsed="false">
      <c r="A135" s="7" t="s">
        <v>84</v>
      </c>
      <c r="B135" s="8" t="n">
        <v>4.83207671957672</v>
      </c>
      <c r="C135" s="7" t="n">
        <v>132</v>
      </c>
    </row>
    <row r="136" s="9" customFormat="true" ht="18" hidden="false" customHeight="true" outlineLevel="0" collapsed="false">
      <c r="A136" s="7" t="s">
        <v>139</v>
      </c>
      <c r="B136" s="8" t="n">
        <v>4.77792103327818</v>
      </c>
      <c r="C136" s="7" t="n">
        <v>133</v>
      </c>
    </row>
    <row r="137" s="9" customFormat="true" ht="18" hidden="false" customHeight="true" outlineLevel="0" collapsed="false">
      <c r="A137" s="7" t="s">
        <v>127</v>
      </c>
      <c r="B137" s="8" t="n">
        <v>4.75738154911087</v>
      </c>
      <c r="C137" s="7" t="n">
        <v>134</v>
      </c>
    </row>
    <row r="138" s="9" customFormat="true" ht="18" hidden="false" customHeight="true" outlineLevel="0" collapsed="false">
      <c r="A138" s="7" t="s">
        <v>125</v>
      </c>
      <c r="B138" s="8" t="n">
        <v>4.71623919838206</v>
      </c>
      <c r="C138" s="7" t="n">
        <v>135</v>
      </c>
    </row>
    <row r="139" s="9" customFormat="true" ht="18" hidden="false" customHeight="true" outlineLevel="0" collapsed="false">
      <c r="A139" s="7" t="s">
        <v>95</v>
      </c>
      <c r="B139" s="8" t="n">
        <v>4.71125992063492</v>
      </c>
      <c r="C139" s="7" t="n">
        <v>136</v>
      </c>
    </row>
    <row r="140" s="9" customFormat="true" ht="18" hidden="false" customHeight="true" outlineLevel="0" collapsed="false">
      <c r="A140" s="7" t="s">
        <v>70</v>
      </c>
      <c r="B140" s="8" t="n">
        <v>4.62665375486804</v>
      </c>
      <c r="C140" s="7" t="n">
        <v>137</v>
      </c>
    </row>
    <row r="141" s="9" customFormat="true" ht="18" hidden="false" customHeight="true" outlineLevel="0" collapsed="false">
      <c r="A141" s="7" t="s">
        <v>124</v>
      </c>
      <c r="B141" s="8" t="n">
        <v>4.61419808201058</v>
      </c>
      <c r="C141" s="7" t="n">
        <v>138</v>
      </c>
    </row>
    <row r="142" s="9" customFormat="true" ht="18" hidden="false" customHeight="true" outlineLevel="0" collapsed="false">
      <c r="A142" s="7" t="s">
        <v>126</v>
      </c>
      <c r="B142" s="8" t="n">
        <v>4.61270786092215</v>
      </c>
      <c r="C142" s="7" t="n">
        <v>139</v>
      </c>
    </row>
    <row r="143" s="9" customFormat="true" ht="18" hidden="false" customHeight="true" outlineLevel="0" collapsed="false">
      <c r="A143" s="7" t="s">
        <v>120</v>
      </c>
      <c r="B143" s="8" t="n">
        <v>4.55583248902398</v>
      </c>
      <c r="C143" s="7" t="n">
        <v>140</v>
      </c>
    </row>
    <row r="144" s="9" customFormat="true" ht="18" hidden="false" customHeight="true" outlineLevel="0" collapsed="false">
      <c r="A144" s="7" t="s">
        <v>79</v>
      </c>
      <c r="B144" s="8" t="n">
        <v>4.51033617584149</v>
      </c>
      <c r="C144" s="7" t="n">
        <v>141</v>
      </c>
    </row>
    <row r="145" s="9" customFormat="true" ht="18" hidden="false" customHeight="true" outlineLevel="0" collapsed="false">
      <c r="A145" s="7" t="s">
        <v>130</v>
      </c>
      <c r="B145" s="8" t="n">
        <v>4.46280563998649</v>
      </c>
      <c r="C145" s="7" t="n">
        <v>142</v>
      </c>
    </row>
    <row r="146" s="9" customFormat="true" ht="18" hidden="false" customHeight="true" outlineLevel="0" collapsed="false">
      <c r="A146" s="7" t="s">
        <v>128</v>
      </c>
      <c r="B146" s="8" t="n">
        <v>4.42116780045351</v>
      </c>
      <c r="C146" s="7" t="n">
        <v>143</v>
      </c>
    </row>
    <row r="147" s="9" customFormat="true" ht="18" hidden="false" customHeight="true" outlineLevel="0" collapsed="false">
      <c r="A147" s="7" t="s">
        <v>129</v>
      </c>
      <c r="B147" s="8" t="n">
        <v>4.36402693509836</v>
      </c>
      <c r="C147" s="7" t="n">
        <v>144</v>
      </c>
    </row>
    <row r="148" s="9" customFormat="true" ht="18" hidden="false" customHeight="true" outlineLevel="0" collapsed="false">
      <c r="A148" s="7" t="s">
        <v>138</v>
      </c>
      <c r="B148" s="8" t="n">
        <v>4.29170634920635</v>
      </c>
      <c r="C148" s="7" t="n">
        <v>145</v>
      </c>
    </row>
    <row r="149" s="9" customFormat="true" ht="18" hidden="false" customHeight="true" outlineLevel="0" collapsed="false">
      <c r="A149" s="7" t="s">
        <v>132</v>
      </c>
      <c r="B149" s="8" t="n">
        <v>4.28972082936369</v>
      </c>
      <c r="C149" s="7" t="n">
        <v>146</v>
      </c>
    </row>
    <row r="150" s="9" customFormat="true" ht="18" hidden="false" customHeight="true" outlineLevel="0" collapsed="false">
      <c r="A150" s="7" t="s">
        <v>134</v>
      </c>
      <c r="B150" s="8" t="n">
        <v>4.17032175032175</v>
      </c>
      <c r="C150" s="7" t="n">
        <v>147</v>
      </c>
    </row>
    <row r="151" s="9" customFormat="true" ht="18" hidden="false" customHeight="true" outlineLevel="0" collapsed="false">
      <c r="A151" s="7" t="s">
        <v>73</v>
      </c>
      <c r="B151" s="8" t="n">
        <v>4.14546957671958</v>
      </c>
      <c r="C151" s="7" t="n">
        <v>148</v>
      </c>
    </row>
    <row r="152" s="9" customFormat="true" ht="18" hidden="false" customHeight="true" outlineLevel="0" collapsed="false">
      <c r="A152" s="7" t="s">
        <v>141</v>
      </c>
      <c r="B152" s="8" t="n">
        <v>4.07043650793651</v>
      </c>
      <c r="C152" s="7" t="n">
        <v>149</v>
      </c>
    </row>
    <row r="153" s="9" customFormat="true" ht="18" hidden="false" customHeight="true" outlineLevel="0" collapsed="false">
      <c r="A153" s="7" t="s">
        <v>148</v>
      </c>
      <c r="B153" s="8" t="n">
        <v>4.03376263663498</v>
      </c>
      <c r="C153" s="7" t="n">
        <v>150</v>
      </c>
    </row>
    <row r="154" s="9" customFormat="true" ht="18" hidden="false" customHeight="true" outlineLevel="0" collapsed="false">
      <c r="A154" s="7" t="s">
        <v>145</v>
      </c>
      <c r="B154" s="8" t="n">
        <v>4.01820483546547</v>
      </c>
      <c r="C154" s="7" t="n">
        <v>151</v>
      </c>
    </row>
    <row r="155" s="9" customFormat="true" ht="18" hidden="false" customHeight="true" outlineLevel="0" collapsed="false">
      <c r="A155" s="7" t="s">
        <v>133</v>
      </c>
      <c r="B155" s="8" t="n">
        <v>4.00073073073073</v>
      </c>
      <c r="C155" s="7" t="n">
        <v>152</v>
      </c>
    </row>
    <row r="156" s="9" customFormat="true" ht="18" hidden="false" customHeight="true" outlineLevel="0" collapsed="false">
      <c r="A156" s="7" t="s">
        <v>122</v>
      </c>
      <c r="B156" s="8" t="n">
        <v>3.98353174603175</v>
      </c>
      <c r="C156" s="7" t="n">
        <v>153</v>
      </c>
    </row>
    <row r="157" s="9" customFormat="true" ht="18" hidden="false" customHeight="true" outlineLevel="0" collapsed="false">
      <c r="A157" s="7" t="s">
        <v>137</v>
      </c>
      <c r="B157" s="8" t="n">
        <v>3.97137408280265</v>
      </c>
      <c r="C157" s="7" t="n">
        <v>154</v>
      </c>
    </row>
    <row r="158" s="9" customFormat="true" ht="18" hidden="false" customHeight="true" outlineLevel="0" collapsed="false">
      <c r="A158" s="7" t="s">
        <v>123</v>
      </c>
      <c r="B158" s="8" t="n">
        <v>3.94529761904762</v>
      </c>
      <c r="C158" s="7" t="n">
        <v>155</v>
      </c>
    </row>
    <row r="159" s="9" customFormat="true" ht="18" hidden="false" customHeight="true" outlineLevel="0" collapsed="false">
      <c r="A159" s="7" t="s">
        <v>136</v>
      </c>
      <c r="B159" s="8" t="n">
        <v>3.9078314028314</v>
      </c>
      <c r="C159" s="7" t="n">
        <v>156</v>
      </c>
    </row>
    <row r="160" s="9" customFormat="true" ht="18" hidden="false" customHeight="true" outlineLevel="0" collapsed="false">
      <c r="A160" s="7" t="s">
        <v>143</v>
      </c>
      <c r="B160" s="8" t="n">
        <v>3.82749385749386</v>
      </c>
      <c r="C160" s="7" t="n">
        <v>157</v>
      </c>
    </row>
    <row r="161" s="9" customFormat="true" ht="18" hidden="false" customHeight="true" outlineLevel="0" collapsed="false">
      <c r="A161" s="7" t="s">
        <v>135</v>
      </c>
      <c r="B161" s="8" t="n">
        <v>3.82671792328042</v>
      </c>
      <c r="C161" s="7" t="n">
        <v>158</v>
      </c>
    </row>
    <row r="162" s="9" customFormat="true" ht="18" hidden="false" customHeight="true" outlineLevel="0" collapsed="false">
      <c r="A162" s="7" t="s">
        <v>142</v>
      </c>
      <c r="B162" s="8" t="n">
        <v>3.64045634920635</v>
      </c>
      <c r="C162" s="7" t="n">
        <v>159</v>
      </c>
    </row>
    <row r="163" s="9" customFormat="true" ht="18" hidden="false" customHeight="true" outlineLevel="0" collapsed="false">
      <c r="A163" s="7" t="s">
        <v>146</v>
      </c>
      <c r="B163" s="8" t="n">
        <v>3.38138888888889</v>
      </c>
      <c r="C163" s="7" t="n">
        <v>160</v>
      </c>
    </row>
    <row r="164" s="9" customFormat="true" ht="18" hidden="false" customHeight="true" outlineLevel="0" collapsed="false">
      <c r="A164" s="7" t="s">
        <v>147</v>
      </c>
      <c r="B164" s="8" t="n">
        <v>3.26972222222222</v>
      </c>
      <c r="C164" s="7" t="n">
        <v>161</v>
      </c>
    </row>
    <row r="165" s="9" customFormat="true" ht="18" hidden="false" customHeight="true" outlineLevel="0" collapsed="false">
      <c r="A165" s="7" t="s">
        <v>144</v>
      </c>
      <c r="B165" s="8" t="n">
        <v>2.50855158730159</v>
      </c>
      <c r="C165" s="7" t="n">
        <v>162</v>
      </c>
    </row>
  </sheetData>
  <autoFilter ref="A3:C165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8.8203125" defaultRowHeight="16" zeroHeight="false" outlineLevelRow="0" outlineLevelCol="0"/>
  <cols>
    <col collapsed="false" customWidth="true" hidden="false" outlineLevel="0" max="1" min="1" style="0" width="23.65"/>
    <col collapsed="false" customWidth="true" hidden="false" outlineLevel="0" max="3" min="2" style="13" width="14.15"/>
  </cols>
  <sheetData>
    <row r="1" customFormat="false" ht="40.75" hidden="false" customHeight="true" outlineLevel="0" collapsed="false">
      <c r="A1" s="1" t="s">
        <v>174</v>
      </c>
      <c r="B1" s="1"/>
      <c r="C1" s="1"/>
    </row>
    <row r="2" s="3" customFormat="true" ht="16" hidden="false" customHeight="false" outlineLevel="0" collapsed="false">
      <c r="A2" s="2" t="s">
        <v>1</v>
      </c>
    </row>
    <row r="3" s="6" customFormat="true" ht="30" hidden="false" customHeight="false" outlineLevel="0" collapsed="false">
      <c r="A3" s="4" t="s">
        <v>2</v>
      </c>
      <c r="B3" s="4" t="s">
        <v>175</v>
      </c>
      <c r="C3" s="5" t="s">
        <v>176</v>
      </c>
    </row>
    <row r="4" customFormat="false" ht="18" hidden="false" customHeight="true" outlineLevel="0" collapsed="false">
      <c r="A4" s="7" t="s">
        <v>5</v>
      </c>
      <c r="B4" s="7" t="n">
        <v>8.59</v>
      </c>
      <c r="C4" s="7" t="n">
        <v>1</v>
      </c>
    </row>
    <row r="5" customFormat="false" ht="18" hidden="false" customHeight="true" outlineLevel="0" collapsed="false">
      <c r="A5" s="7" t="s">
        <v>152</v>
      </c>
      <c r="B5" s="7" t="n">
        <v>8.48</v>
      </c>
      <c r="C5" s="7" t="n">
        <v>2</v>
      </c>
    </row>
    <row r="6" customFormat="false" ht="18" hidden="false" customHeight="true" outlineLevel="0" collapsed="false">
      <c r="A6" s="7" t="s">
        <v>9</v>
      </c>
      <c r="B6" s="7" t="n">
        <v>8.26</v>
      </c>
      <c r="C6" s="7" t="n">
        <v>3</v>
      </c>
    </row>
    <row r="7" customFormat="false" ht="18" hidden="false" customHeight="true" outlineLevel="0" collapsed="false">
      <c r="A7" s="7" t="s">
        <v>154</v>
      </c>
      <c r="B7" s="7" t="n">
        <v>8.15</v>
      </c>
      <c r="C7" s="7" t="n">
        <v>4</v>
      </c>
    </row>
    <row r="8" customFormat="false" ht="18" hidden="false" customHeight="true" outlineLevel="0" collapsed="false">
      <c r="A8" s="7" t="s">
        <v>10</v>
      </c>
      <c r="B8" s="7" t="n">
        <v>7.97</v>
      </c>
      <c r="C8" s="7" t="n">
        <v>5</v>
      </c>
    </row>
    <row r="9" customFormat="false" ht="18" hidden="false" customHeight="true" outlineLevel="0" collapsed="false">
      <c r="A9" s="7" t="s">
        <v>7</v>
      </c>
      <c r="B9" s="7" t="n">
        <v>7.93</v>
      </c>
      <c r="C9" s="7" t="n">
        <v>6</v>
      </c>
    </row>
    <row r="10" customFormat="false" ht="18" hidden="false" customHeight="true" outlineLevel="0" collapsed="false">
      <c r="A10" s="7" t="s">
        <v>156</v>
      </c>
      <c r="B10" s="7" t="n">
        <v>7.9</v>
      </c>
      <c r="C10" s="7" t="n">
        <v>7</v>
      </c>
    </row>
    <row r="11" customFormat="false" ht="18" hidden="false" customHeight="true" outlineLevel="0" collapsed="false">
      <c r="A11" s="7" t="s">
        <v>11</v>
      </c>
      <c r="B11" s="7" t="n">
        <v>7.86</v>
      </c>
      <c r="C11" s="7" t="n">
        <v>8</v>
      </c>
    </row>
    <row r="12" customFormat="false" ht="18" hidden="false" customHeight="true" outlineLevel="0" collapsed="false">
      <c r="A12" s="7" t="s">
        <v>155</v>
      </c>
      <c r="B12" s="7" t="n">
        <v>7.85</v>
      </c>
      <c r="C12" s="7" t="n">
        <v>9</v>
      </c>
    </row>
    <row r="13" customFormat="false" ht="18" hidden="false" customHeight="true" outlineLevel="0" collapsed="false">
      <c r="A13" s="7" t="s">
        <v>167</v>
      </c>
      <c r="B13" s="7" t="n">
        <v>7.78</v>
      </c>
      <c r="C13" s="7" t="n">
        <v>10</v>
      </c>
    </row>
    <row r="14" customFormat="false" ht="18" hidden="false" customHeight="true" outlineLevel="0" collapsed="false">
      <c r="A14" s="7" t="s">
        <v>6</v>
      </c>
      <c r="B14" s="7" t="n">
        <v>7.71</v>
      </c>
      <c r="C14" s="7" t="n">
        <v>11</v>
      </c>
    </row>
    <row r="15" customFormat="false" ht="18" hidden="false" customHeight="true" outlineLevel="0" collapsed="false">
      <c r="A15" s="7" t="s">
        <v>158</v>
      </c>
      <c r="B15" s="7" t="n">
        <v>7.62</v>
      </c>
      <c r="C15" s="7" t="n">
        <v>12</v>
      </c>
    </row>
    <row r="16" customFormat="false" ht="18" hidden="false" customHeight="true" outlineLevel="0" collapsed="false">
      <c r="A16" s="7" t="s">
        <v>12</v>
      </c>
      <c r="B16" s="7" t="n">
        <v>7.56</v>
      </c>
      <c r="C16" s="7" t="n">
        <v>13</v>
      </c>
    </row>
    <row r="17" customFormat="false" ht="18" hidden="false" customHeight="true" outlineLevel="0" collapsed="false">
      <c r="A17" s="7" t="s">
        <v>169</v>
      </c>
      <c r="B17" s="7" t="n">
        <v>7.55</v>
      </c>
      <c r="C17" s="7" t="n">
        <v>14</v>
      </c>
    </row>
    <row r="18" customFormat="false" ht="18" hidden="false" customHeight="true" outlineLevel="0" collapsed="false">
      <c r="A18" s="7" t="s">
        <v>15</v>
      </c>
      <c r="B18" s="7" t="n">
        <v>7.45</v>
      </c>
      <c r="C18" s="7" t="n">
        <v>15</v>
      </c>
    </row>
    <row r="19" customFormat="false" ht="18" hidden="false" customHeight="true" outlineLevel="0" collapsed="false">
      <c r="A19" s="7" t="s">
        <v>17</v>
      </c>
      <c r="B19" s="7" t="n">
        <v>7.42</v>
      </c>
      <c r="C19" s="7" t="n">
        <v>16</v>
      </c>
    </row>
    <row r="20" customFormat="false" ht="18" hidden="false" customHeight="true" outlineLevel="0" collapsed="false">
      <c r="A20" s="7" t="s">
        <v>19</v>
      </c>
      <c r="B20" s="7" t="n">
        <v>7.38</v>
      </c>
      <c r="C20" s="7" t="n">
        <v>17</v>
      </c>
    </row>
    <row r="21" customFormat="false" ht="18" hidden="false" customHeight="true" outlineLevel="0" collapsed="false">
      <c r="A21" s="7" t="s">
        <v>157</v>
      </c>
      <c r="B21" s="7" t="n">
        <v>7.37</v>
      </c>
      <c r="C21" s="7" t="n">
        <v>18</v>
      </c>
    </row>
    <row r="22" customFormat="false" ht="18" hidden="false" customHeight="true" outlineLevel="0" collapsed="false">
      <c r="A22" s="7" t="s">
        <v>14</v>
      </c>
      <c r="B22" s="7" t="n">
        <v>7.36</v>
      </c>
      <c r="C22" s="7" t="n">
        <v>19</v>
      </c>
    </row>
    <row r="23" customFormat="false" ht="18" hidden="false" customHeight="true" outlineLevel="0" collapsed="false">
      <c r="A23" s="7" t="s">
        <v>8</v>
      </c>
      <c r="B23" s="7" t="n">
        <v>7.35</v>
      </c>
      <c r="C23" s="7" t="n">
        <v>20</v>
      </c>
    </row>
    <row r="24" customFormat="false" ht="18" hidden="false" customHeight="true" outlineLevel="0" collapsed="false">
      <c r="A24" s="7" t="s">
        <v>170</v>
      </c>
      <c r="B24" s="7" t="n">
        <v>7.33</v>
      </c>
      <c r="C24" s="7" t="n">
        <v>21</v>
      </c>
    </row>
    <row r="25" customFormat="false" ht="18" hidden="false" customHeight="true" outlineLevel="0" collapsed="false">
      <c r="A25" s="7" t="s">
        <v>159</v>
      </c>
      <c r="B25" s="7" t="n">
        <v>7.21</v>
      </c>
      <c r="C25" s="7" t="n">
        <v>22</v>
      </c>
    </row>
    <row r="26" customFormat="false" ht="18" hidden="false" customHeight="true" outlineLevel="0" collapsed="false">
      <c r="A26" s="7" t="s">
        <v>63</v>
      </c>
      <c r="B26" s="7" t="n">
        <v>7.13</v>
      </c>
      <c r="C26" s="7" t="n">
        <v>23</v>
      </c>
    </row>
    <row r="27" customFormat="false" ht="18" hidden="false" customHeight="true" outlineLevel="0" collapsed="false">
      <c r="A27" s="7" t="s">
        <v>27</v>
      </c>
      <c r="B27" s="7" t="n">
        <v>7.11</v>
      </c>
      <c r="C27" s="7" t="n">
        <v>24</v>
      </c>
    </row>
    <row r="28" customFormat="false" ht="18" hidden="false" customHeight="true" outlineLevel="0" collapsed="false">
      <c r="A28" s="7" t="s">
        <v>177</v>
      </c>
      <c r="B28" s="7" t="n">
        <v>7.09</v>
      </c>
      <c r="C28" s="7" t="n">
        <v>25</v>
      </c>
    </row>
    <row r="29" customFormat="false" ht="18" hidden="false" customHeight="true" outlineLevel="0" collapsed="false">
      <c r="A29" s="7" t="s">
        <v>20</v>
      </c>
      <c r="B29" s="7" t="n">
        <v>7.07</v>
      </c>
      <c r="C29" s="7" t="n">
        <v>26</v>
      </c>
    </row>
    <row r="30" customFormat="false" ht="18" hidden="false" customHeight="true" outlineLevel="0" collapsed="false">
      <c r="A30" s="7" t="s">
        <v>24</v>
      </c>
      <c r="B30" s="7" t="n">
        <v>7.07</v>
      </c>
      <c r="C30" s="7" t="n">
        <v>27</v>
      </c>
    </row>
    <row r="31" customFormat="false" ht="18" hidden="false" customHeight="true" outlineLevel="0" collapsed="false">
      <c r="A31" s="7" t="s">
        <v>39</v>
      </c>
      <c r="B31" s="7" t="n">
        <v>7.06</v>
      </c>
      <c r="C31" s="7" t="n">
        <v>28</v>
      </c>
    </row>
    <row r="32" customFormat="false" ht="18" hidden="false" customHeight="true" outlineLevel="0" collapsed="false">
      <c r="A32" s="7" t="s">
        <v>26</v>
      </c>
      <c r="B32" s="7" t="n">
        <v>7</v>
      </c>
      <c r="C32" s="7" t="n">
        <v>29</v>
      </c>
    </row>
    <row r="33" customFormat="false" ht="18" hidden="false" customHeight="true" outlineLevel="0" collapsed="false">
      <c r="A33" s="7" t="s">
        <v>22</v>
      </c>
      <c r="B33" s="7" t="n">
        <v>6.99</v>
      </c>
      <c r="C33" s="7" t="n">
        <v>30</v>
      </c>
    </row>
    <row r="34" customFormat="false" ht="18" hidden="false" customHeight="true" outlineLevel="0" collapsed="false">
      <c r="A34" s="7" t="s">
        <v>23</v>
      </c>
      <c r="B34" s="7" t="n">
        <v>6.98</v>
      </c>
      <c r="C34" s="7" t="n">
        <v>31</v>
      </c>
    </row>
    <row r="35" customFormat="false" ht="18" hidden="false" customHeight="true" outlineLevel="0" collapsed="false">
      <c r="A35" s="7" t="s">
        <v>178</v>
      </c>
      <c r="B35" s="7" t="n">
        <v>6.89</v>
      </c>
      <c r="C35" s="7" t="n">
        <v>32</v>
      </c>
    </row>
    <row r="36" s="17" customFormat="true" ht="18" hidden="false" customHeight="true" outlineLevel="0" collapsed="false">
      <c r="A36" s="7" t="s">
        <v>30</v>
      </c>
      <c r="B36" s="7" t="n">
        <v>6.87</v>
      </c>
      <c r="C36" s="7" t="n">
        <v>33</v>
      </c>
    </row>
    <row r="37" customFormat="false" ht="18" hidden="false" customHeight="true" outlineLevel="0" collapsed="false">
      <c r="A37" s="7" t="s">
        <v>77</v>
      </c>
      <c r="B37" s="7" t="n">
        <v>6.76</v>
      </c>
      <c r="C37" s="7" t="n">
        <v>34</v>
      </c>
    </row>
    <row r="38" customFormat="false" ht="18" hidden="false" customHeight="true" outlineLevel="0" collapsed="false">
      <c r="A38" s="7" t="s">
        <v>18</v>
      </c>
      <c r="B38" s="7" t="n">
        <v>6.75</v>
      </c>
      <c r="C38" s="7" t="n">
        <v>35</v>
      </c>
    </row>
    <row r="39" customFormat="false" ht="18" hidden="false" customHeight="true" outlineLevel="0" collapsed="false">
      <c r="A39" s="7" t="s">
        <v>16</v>
      </c>
      <c r="B39" s="7" t="n">
        <v>6.71</v>
      </c>
      <c r="C39" s="7" t="n">
        <v>36</v>
      </c>
    </row>
    <row r="40" s="17" customFormat="true" ht="18" hidden="false" customHeight="true" outlineLevel="0" collapsed="false">
      <c r="A40" s="7" t="s">
        <v>29</v>
      </c>
      <c r="B40" s="7" t="n">
        <v>6.71</v>
      </c>
      <c r="C40" s="7" t="n">
        <v>37</v>
      </c>
    </row>
    <row r="41" customFormat="false" ht="18" hidden="false" customHeight="true" outlineLevel="0" collapsed="false">
      <c r="A41" s="7" t="s">
        <v>43</v>
      </c>
      <c r="B41" s="7" t="n">
        <v>6.69</v>
      </c>
      <c r="C41" s="7" t="n">
        <v>38</v>
      </c>
    </row>
    <row r="42" customFormat="false" ht="18" hidden="false" customHeight="true" outlineLevel="0" collapsed="false">
      <c r="A42" s="7" t="s">
        <v>32</v>
      </c>
      <c r="B42" s="7" t="n">
        <v>6.67</v>
      </c>
      <c r="C42" s="7" t="n">
        <v>39</v>
      </c>
    </row>
    <row r="43" customFormat="false" ht="18" hidden="false" customHeight="true" outlineLevel="0" collapsed="false">
      <c r="A43" s="7" t="s">
        <v>21</v>
      </c>
      <c r="B43" s="7" t="n">
        <v>6.63</v>
      </c>
      <c r="C43" s="7" t="n">
        <v>40</v>
      </c>
    </row>
    <row r="44" customFormat="false" ht="18" hidden="false" customHeight="true" outlineLevel="0" collapsed="false">
      <c r="A44" s="7" t="s">
        <v>92</v>
      </c>
      <c r="B44" s="7" t="n">
        <v>6.57</v>
      </c>
      <c r="C44" s="7" t="n">
        <v>41</v>
      </c>
    </row>
    <row r="45" customFormat="false" ht="18" hidden="false" customHeight="true" outlineLevel="0" collapsed="false">
      <c r="A45" s="7" t="s">
        <v>40</v>
      </c>
      <c r="B45" s="7" t="n">
        <v>6.56</v>
      </c>
      <c r="C45" s="7" t="n">
        <v>42</v>
      </c>
    </row>
    <row r="46" customFormat="false" ht="18" hidden="false" customHeight="true" outlineLevel="0" collapsed="false">
      <c r="A46" s="7" t="s">
        <v>52</v>
      </c>
      <c r="B46" s="7" t="n">
        <v>6.53</v>
      </c>
      <c r="C46" s="7" t="n">
        <v>43</v>
      </c>
    </row>
    <row r="47" customFormat="false" ht="18" hidden="false" customHeight="true" outlineLevel="0" collapsed="false">
      <c r="A47" s="7" t="s">
        <v>34</v>
      </c>
      <c r="B47" s="7" t="n">
        <v>6.52</v>
      </c>
      <c r="C47" s="7" t="n">
        <v>44</v>
      </c>
    </row>
    <row r="48" customFormat="false" ht="18" hidden="false" customHeight="true" outlineLevel="0" collapsed="false">
      <c r="A48" s="7" t="s">
        <v>44</v>
      </c>
      <c r="B48" s="7" t="n">
        <v>6.52</v>
      </c>
      <c r="C48" s="7" t="n">
        <v>45</v>
      </c>
    </row>
    <row r="49" customFormat="false" ht="18" hidden="false" customHeight="true" outlineLevel="0" collapsed="false">
      <c r="A49" s="7" t="s">
        <v>162</v>
      </c>
      <c r="B49" s="7" t="n">
        <v>6.51</v>
      </c>
      <c r="C49" s="7" t="n">
        <v>46</v>
      </c>
    </row>
    <row r="50" customFormat="false" ht="18" hidden="false" customHeight="true" outlineLevel="0" collapsed="false">
      <c r="A50" s="7" t="s">
        <v>37</v>
      </c>
      <c r="B50" s="7" t="n">
        <v>6.51</v>
      </c>
      <c r="C50" s="7" t="n">
        <v>47</v>
      </c>
    </row>
    <row r="51" customFormat="false" ht="18" hidden="false" customHeight="true" outlineLevel="0" collapsed="false">
      <c r="A51" s="7" t="s">
        <v>31</v>
      </c>
      <c r="B51" s="7" t="n">
        <v>6.48</v>
      </c>
      <c r="C51" s="7" t="n">
        <v>48</v>
      </c>
    </row>
    <row r="52" customFormat="false" ht="18" hidden="false" customHeight="true" outlineLevel="0" collapsed="false">
      <c r="A52" s="7" t="s">
        <v>89</v>
      </c>
      <c r="B52" s="7" t="n">
        <v>6.47</v>
      </c>
      <c r="C52" s="7" t="n">
        <v>49</v>
      </c>
    </row>
    <row r="53" customFormat="false" ht="18" hidden="false" customHeight="true" outlineLevel="0" collapsed="false">
      <c r="A53" s="7" t="s">
        <v>105</v>
      </c>
      <c r="B53" s="7" t="n">
        <v>6.46</v>
      </c>
      <c r="C53" s="7" t="n">
        <v>50</v>
      </c>
    </row>
    <row r="54" customFormat="false" ht="18" hidden="false" customHeight="true" outlineLevel="0" collapsed="false">
      <c r="A54" s="7" t="s">
        <v>45</v>
      </c>
      <c r="B54" s="7" t="n">
        <v>6.44</v>
      </c>
      <c r="C54" s="7" t="n">
        <v>51</v>
      </c>
    </row>
    <row r="55" customFormat="false" ht="18" hidden="false" customHeight="true" outlineLevel="0" collapsed="false">
      <c r="A55" s="7" t="s">
        <v>51</v>
      </c>
      <c r="B55" s="7" t="n">
        <v>6.43</v>
      </c>
      <c r="C55" s="7" t="n">
        <v>52</v>
      </c>
    </row>
    <row r="56" customFormat="false" ht="18" hidden="false" customHeight="true" outlineLevel="0" collapsed="false">
      <c r="A56" s="7" t="s">
        <v>36</v>
      </c>
      <c r="B56" s="7" t="n">
        <v>6.4</v>
      </c>
      <c r="C56" s="7" t="n">
        <v>53</v>
      </c>
    </row>
    <row r="57" customFormat="false" ht="18" hidden="false" customHeight="true" outlineLevel="0" collapsed="false">
      <c r="A57" s="7" t="s">
        <v>41</v>
      </c>
      <c r="B57" s="7" t="n">
        <v>6.34</v>
      </c>
      <c r="C57" s="7" t="n">
        <v>54</v>
      </c>
    </row>
    <row r="58" customFormat="false" ht="18" hidden="false" customHeight="true" outlineLevel="0" collapsed="false">
      <c r="A58" s="7" t="s">
        <v>60</v>
      </c>
      <c r="B58" s="7" t="n">
        <v>6.27</v>
      </c>
      <c r="C58" s="7" t="n">
        <v>55</v>
      </c>
    </row>
    <row r="59" customFormat="false" ht="18" hidden="false" customHeight="true" outlineLevel="0" collapsed="false">
      <c r="A59" s="7" t="s">
        <v>50</v>
      </c>
      <c r="B59" s="7" t="n">
        <v>6.27</v>
      </c>
      <c r="C59" s="7" t="n">
        <v>56</v>
      </c>
    </row>
    <row r="60" customFormat="false" ht="18" hidden="false" customHeight="true" outlineLevel="0" collapsed="false">
      <c r="A60" s="7" t="s">
        <v>83</v>
      </c>
      <c r="B60" s="7" t="n">
        <v>6.26</v>
      </c>
      <c r="C60" s="7" t="n">
        <v>57</v>
      </c>
    </row>
    <row r="61" customFormat="false" ht="18" hidden="false" customHeight="true" outlineLevel="0" collapsed="false">
      <c r="A61" s="7" t="s">
        <v>55</v>
      </c>
      <c r="B61" s="7" t="n">
        <v>6.25</v>
      </c>
      <c r="C61" s="7" t="n">
        <v>58</v>
      </c>
    </row>
    <row r="62" customFormat="false" ht="18" hidden="false" customHeight="true" outlineLevel="0" collapsed="false">
      <c r="A62" s="7" t="s">
        <v>46</v>
      </c>
      <c r="B62" s="7" t="n">
        <v>6.23</v>
      </c>
      <c r="C62" s="7" t="n">
        <v>59</v>
      </c>
    </row>
    <row r="63" customFormat="false" ht="18" hidden="false" customHeight="true" outlineLevel="0" collapsed="false">
      <c r="A63" s="7" t="s">
        <v>74</v>
      </c>
      <c r="B63" s="7" t="n">
        <v>6.19</v>
      </c>
      <c r="C63" s="7" t="n">
        <v>60</v>
      </c>
    </row>
    <row r="64" customFormat="false" ht="18" hidden="false" customHeight="true" outlineLevel="0" collapsed="false">
      <c r="A64" s="7" t="s">
        <v>48</v>
      </c>
      <c r="B64" s="7" t="n">
        <v>6.13</v>
      </c>
      <c r="C64" s="7" t="n">
        <v>61</v>
      </c>
    </row>
    <row r="65" customFormat="false" ht="18" hidden="false" customHeight="true" outlineLevel="0" collapsed="false">
      <c r="A65" s="7" t="s">
        <v>161</v>
      </c>
      <c r="B65" s="7" t="n">
        <v>6.11</v>
      </c>
      <c r="C65" s="7" t="n">
        <v>62</v>
      </c>
    </row>
    <row r="66" customFormat="false" ht="18" hidden="false" customHeight="true" outlineLevel="0" collapsed="false">
      <c r="A66" s="7" t="s">
        <v>59</v>
      </c>
      <c r="B66" s="7" t="n">
        <v>6.05</v>
      </c>
      <c r="C66" s="7" t="n">
        <v>63</v>
      </c>
    </row>
    <row r="67" customFormat="false" ht="18" hidden="false" customHeight="true" outlineLevel="0" collapsed="false">
      <c r="A67" s="7" t="s">
        <v>28</v>
      </c>
      <c r="B67" s="7" t="n">
        <v>6.05</v>
      </c>
      <c r="C67" s="7" t="n">
        <v>64</v>
      </c>
    </row>
    <row r="68" customFormat="false" ht="18" hidden="false" customHeight="true" outlineLevel="0" collapsed="false">
      <c r="A68" s="7" t="s">
        <v>38</v>
      </c>
      <c r="B68" s="7" t="n">
        <v>6.01</v>
      </c>
      <c r="C68" s="7" t="n">
        <v>65</v>
      </c>
    </row>
    <row r="69" customFormat="false" ht="18" hidden="false" customHeight="true" outlineLevel="0" collapsed="false">
      <c r="A69" s="7" t="s">
        <v>57</v>
      </c>
      <c r="B69" s="7" t="n">
        <v>6</v>
      </c>
      <c r="C69" s="7" t="n">
        <v>66</v>
      </c>
    </row>
    <row r="70" s="17" customFormat="true" ht="18" hidden="false" customHeight="true" outlineLevel="0" collapsed="false">
      <c r="A70" s="7" t="s">
        <v>179</v>
      </c>
      <c r="B70" s="7" t="n">
        <v>5.99</v>
      </c>
      <c r="C70" s="7" t="n">
        <v>67</v>
      </c>
    </row>
    <row r="71" customFormat="false" ht="18" hidden="false" customHeight="true" outlineLevel="0" collapsed="false">
      <c r="A71" s="7" t="s">
        <v>86</v>
      </c>
      <c r="B71" s="7" t="n">
        <v>5.95</v>
      </c>
      <c r="C71" s="7" t="n">
        <v>68</v>
      </c>
    </row>
    <row r="72" customFormat="false" ht="18" hidden="false" customHeight="true" outlineLevel="0" collapsed="false">
      <c r="A72" s="7" t="s">
        <v>110</v>
      </c>
      <c r="B72" s="7" t="n">
        <v>5.93</v>
      </c>
      <c r="C72" s="7" t="n">
        <v>69</v>
      </c>
    </row>
    <row r="73" customFormat="false" ht="18" hidden="false" customHeight="true" outlineLevel="0" collapsed="false">
      <c r="A73" s="7" t="s">
        <v>53</v>
      </c>
      <c r="B73" s="7" t="n">
        <v>5.93</v>
      </c>
      <c r="C73" s="7" t="n">
        <v>70</v>
      </c>
    </row>
    <row r="74" customFormat="false" ht="18" hidden="false" customHeight="true" outlineLevel="0" collapsed="false">
      <c r="A74" s="7" t="s">
        <v>62</v>
      </c>
      <c r="B74" s="7" t="n">
        <v>5.93</v>
      </c>
      <c r="C74" s="7" t="n">
        <v>71</v>
      </c>
    </row>
    <row r="75" customFormat="false" ht="18" hidden="false" customHeight="true" outlineLevel="0" collapsed="false">
      <c r="A75" s="7" t="s">
        <v>49</v>
      </c>
      <c r="B75" s="7" t="n">
        <v>5.88</v>
      </c>
      <c r="C75" s="7" t="n">
        <v>72</v>
      </c>
    </row>
    <row r="76" customFormat="false" ht="18" hidden="false" customHeight="true" outlineLevel="0" collapsed="false">
      <c r="A76" s="7" t="s">
        <v>69</v>
      </c>
      <c r="B76" s="7" t="n">
        <v>5.87</v>
      </c>
      <c r="C76" s="7" t="n">
        <v>73</v>
      </c>
    </row>
    <row r="77" customFormat="false" ht="18" hidden="false" customHeight="true" outlineLevel="0" collapsed="false">
      <c r="A77" s="7" t="s">
        <v>71</v>
      </c>
      <c r="B77" s="7" t="n">
        <v>5.85</v>
      </c>
      <c r="C77" s="7" t="n">
        <v>74</v>
      </c>
    </row>
    <row r="78" customFormat="false" ht="18" hidden="false" customHeight="true" outlineLevel="0" collapsed="false">
      <c r="A78" s="7" t="s">
        <v>33</v>
      </c>
      <c r="B78" s="7" t="n">
        <v>5.83</v>
      </c>
      <c r="C78" s="7" t="n">
        <v>75</v>
      </c>
    </row>
    <row r="79" customFormat="false" ht="18" hidden="false" customHeight="true" outlineLevel="0" collapsed="false">
      <c r="A79" s="7" t="s">
        <v>68</v>
      </c>
      <c r="B79" s="7" t="n">
        <v>5.8</v>
      </c>
      <c r="C79" s="7" t="n">
        <v>76</v>
      </c>
    </row>
    <row r="80" customFormat="false" ht="18" hidden="false" customHeight="true" outlineLevel="0" collapsed="false">
      <c r="A80" s="7" t="s">
        <v>80</v>
      </c>
      <c r="B80" s="7" t="n">
        <v>5.78</v>
      </c>
      <c r="C80" s="7" t="n">
        <v>77</v>
      </c>
    </row>
    <row r="81" customFormat="false" ht="18" hidden="false" customHeight="true" outlineLevel="0" collapsed="false">
      <c r="A81" s="7" t="s">
        <v>61</v>
      </c>
      <c r="B81" s="7" t="n">
        <v>5.78</v>
      </c>
      <c r="C81" s="7" t="n">
        <v>78</v>
      </c>
    </row>
    <row r="82" customFormat="false" ht="18" hidden="false" customHeight="true" outlineLevel="0" collapsed="false">
      <c r="A82" s="7" t="s">
        <v>56</v>
      </c>
      <c r="B82" s="7" t="n">
        <v>5.77</v>
      </c>
      <c r="C82" s="7" t="n">
        <v>79</v>
      </c>
    </row>
    <row r="83" customFormat="false" ht="18" hidden="false" customHeight="true" outlineLevel="0" collapsed="false">
      <c r="A83" s="7" t="s">
        <v>65</v>
      </c>
      <c r="B83" s="7" t="n">
        <v>5.76</v>
      </c>
      <c r="C83" s="7" t="n">
        <v>80</v>
      </c>
    </row>
    <row r="84" customFormat="false" ht="18" hidden="false" customHeight="true" outlineLevel="0" collapsed="false">
      <c r="A84" s="7" t="s">
        <v>97</v>
      </c>
      <c r="B84" s="7" t="n">
        <v>5.74</v>
      </c>
      <c r="C84" s="7" t="n">
        <v>81</v>
      </c>
    </row>
    <row r="85" customFormat="false" ht="18" hidden="false" customHeight="true" outlineLevel="0" collapsed="false">
      <c r="A85" s="7" t="s">
        <v>82</v>
      </c>
      <c r="B85" s="7" t="n">
        <v>5.64</v>
      </c>
      <c r="C85" s="7" t="n">
        <v>82</v>
      </c>
    </row>
    <row r="86" customFormat="false" ht="18" hidden="false" customHeight="true" outlineLevel="0" collapsed="false">
      <c r="A86" s="7" t="s">
        <v>35</v>
      </c>
      <c r="B86" s="7" t="n">
        <v>5.63</v>
      </c>
      <c r="C86" s="7" t="n">
        <v>83</v>
      </c>
    </row>
    <row r="87" customFormat="false" ht="18" hidden="false" customHeight="true" outlineLevel="0" collapsed="false">
      <c r="A87" s="7" t="s">
        <v>94</v>
      </c>
      <c r="B87" s="7" t="n">
        <v>5.56</v>
      </c>
      <c r="C87" s="7" t="n">
        <v>84</v>
      </c>
    </row>
    <row r="88" customFormat="false" ht="18" hidden="false" customHeight="true" outlineLevel="0" collapsed="false">
      <c r="A88" s="7" t="s">
        <v>81</v>
      </c>
      <c r="B88" s="7" t="n">
        <v>5.56</v>
      </c>
      <c r="C88" s="7" t="n">
        <v>85</v>
      </c>
    </row>
    <row r="89" customFormat="false" ht="18" hidden="false" customHeight="true" outlineLevel="0" collapsed="false">
      <c r="A89" s="7" t="s">
        <v>64</v>
      </c>
      <c r="B89" s="7" t="n">
        <v>5.56</v>
      </c>
      <c r="C89" s="7" t="n">
        <v>86</v>
      </c>
    </row>
    <row r="90" customFormat="false" ht="18" hidden="false" customHeight="true" outlineLevel="0" collapsed="false">
      <c r="A90" s="7" t="s">
        <v>90</v>
      </c>
      <c r="B90" s="7" t="n">
        <v>5.52</v>
      </c>
      <c r="C90" s="7" t="n">
        <v>87</v>
      </c>
    </row>
    <row r="91" customFormat="false" ht="18" hidden="false" customHeight="true" outlineLevel="0" collapsed="false">
      <c r="A91" s="7" t="s">
        <v>75</v>
      </c>
      <c r="B91" s="7" t="n">
        <v>5.51</v>
      </c>
      <c r="C91" s="7" t="n">
        <v>88</v>
      </c>
    </row>
    <row r="92" customFormat="false" ht="18" hidden="false" customHeight="true" outlineLevel="0" collapsed="false">
      <c r="A92" s="7" t="s">
        <v>72</v>
      </c>
      <c r="B92" s="7" t="n">
        <v>5.48</v>
      </c>
      <c r="C92" s="7" t="n">
        <v>89</v>
      </c>
    </row>
    <row r="93" customFormat="false" ht="18" hidden="false" customHeight="true" outlineLevel="0" collapsed="false">
      <c r="A93" s="7" t="s">
        <v>121</v>
      </c>
      <c r="B93" s="7" t="n">
        <v>5.47</v>
      </c>
      <c r="C93" s="7" t="n">
        <v>90</v>
      </c>
    </row>
    <row r="94" customFormat="false" ht="18" hidden="false" customHeight="true" outlineLevel="0" collapsed="false">
      <c r="A94" s="7" t="s">
        <v>78</v>
      </c>
      <c r="B94" s="7" t="n">
        <v>5.45</v>
      </c>
      <c r="C94" s="7" t="n">
        <v>91</v>
      </c>
    </row>
    <row r="95" customFormat="false" ht="18" hidden="false" customHeight="true" outlineLevel="0" collapsed="false">
      <c r="A95" s="7" t="s">
        <v>88</v>
      </c>
      <c r="B95" s="7" t="n">
        <v>5.4</v>
      </c>
      <c r="C95" s="7" t="n">
        <v>92</v>
      </c>
    </row>
    <row r="96" customFormat="false" ht="18" hidden="false" customHeight="true" outlineLevel="0" collapsed="false">
      <c r="A96" s="7" t="s">
        <v>107</v>
      </c>
      <c r="B96" s="7" t="n">
        <v>5.32</v>
      </c>
      <c r="C96" s="7" t="n">
        <v>93</v>
      </c>
    </row>
    <row r="97" customFormat="false" ht="18" hidden="false" customHeight="true" outlineLevel="0" collapsed="false">
      <c r="A97" s="7" t="s">
        <v>85</v>
      </c>
      <c r="B97" s="7" t="n">
        <v>5.28</v>
      </c>
      <c r="C97" s="7" t="n">
        <v>94</v>
      </c>
    </row>
    <row r="98" customFormat="false" ht="18" hidden="false" customHeight="true" outlineLevel="0" collapsed="false">
      <c r="A98" s="7" t="s">
        <v>114</v>
      </c>
      <c r="B98" s="7" t="n">
        <v>5.26</v>
      </c>
      <c r="C98" s="7" t="n">
        <v>95</v>
      </c>
    </row>
    <row r="99" customFormat="false" ht="18" hidden="false" customHeight="true" outlineLevel="0" collapsed="false">
      <c r="A99" s="7" t="s">
        <v>58</v>
      </c>
      <c r="B99" s="7" t="n">
        <v>5.25</v>
      </c>
      <c r="C99" s="7" t="n">
        <v>96</v>
      </c>
    </row>
    <row r="100" customFormat="false" ht="18" hidden="false" customHeight="true" outlineLevel="0" collapsed="false">
      <c r="A100" s="7" t="s">
        <v>76</v>
      </c>
      <c r="B100" s="7" t="n">
        <v>5.24</v>
      </c>
      <c r="C100" s="7" t="n">
        <v>97</v>
      </c>
    </row>
    <row r="101" customFormat="false" ht="18" hidden="false" customHeight="true" outlineLevel="0" collapsed="false">
      <c r="A101" s="7" t="s">
        <v>93</v>
      </c>
      <c r="B101" s="7" t="n">
        <v>5.23</v>
      </c>
      <c r="C101" s="7" t="n">
        <v>98</v>
      </c>
    </row>
    <row r="102" customFormat="false" ht="18" hidden="false" customHeight="true" outlineLevel="0" collapsed="false">
      <c r="A102" s="7" t="s">
        <v>96</v>
      </c>
      <c r="B102" s="7" t="n">
        <v>5.21</v>
      </c>
      <c r="C102" s="7" t="n">
        <v>99</v>
      </c>
    </row>
    <row r="103" customFormat="false" ht="18" hidden="false" customHeight="true" outlineLevel="0" collapsed="false">
      <c r="A103" s="7" t="s">
        <v>91</v>
      </c>
      <c r="B103" s="7" t="n">
        <v>5.2</v>
      </c>
      <c r="C103" s="7" t="n">
        <v>100</v>
      </c>
    </row>
    <row r="104" customFormat="false" ht="18" hidden="false" customHeight="true" outlineLevel="0" collapsed="false">
      <c r="A104" s="7" t="s">
        <v>103</v>
      </c>
      <c r="B104" s="7" t="n">
        <v>5.2</v>
      </c>
      <c r="C104" s="7" t="n">
        <v>101</v>
      </c>
    </row>
    <row r="105" customFormat="false" ht="18" hidden="false" customHeight="true" outlineLevel="0" collapsed="false">
      <c r="A105" s="7" t="s">
        <v>112</v>
      </c>
      <c r="B105" s="7" t="n">
        <v>5.19</v>
      </c>
      <c r="C105" s="7" t="n">
        <v>102</v>
      </c>
    </row>
    <row r="106" customFormat="false" ht="18" hidden="false" customHeight="true" outlineLevel="0" collapsed="false">
      <c r="A106" s="7" t="s">
        <v>101</v>
      </c>
      <c r="B106" s="7" t="n">
        <v>5.18</v>
      </c>
      <c r="C106" s="7" t="n">
        <v>103</v>
      </c>
    </row>
    <row r="107" customFormat="false" ht="18" hidden="false" customHeight="true" outlineLevel="0" collapsed="false">
      <c r="A107" s="7" t="s">
        <v>106</v>
      </c>
      <c r="B107" s="7" t="n">
        <v>5.16</v>
      </c>
      <c r="C107" s="7" t="n">
        <v>104</v>
      </c>
    </row>
    <row r="108" customFormat="false" ht="18" hidden="false" customHeight="true" outlineLevel="0" collapsed="false">
      <c r="A108" s="7" t="s">
        <v>67</v>
      </c>
      <c r="B108" s="7" t="n">
        <v>5.15</v>
      </c>
      <c r="C108" s="7" t="n">
        <v>105</v>
      </c>
    </row>
    <row r="109" customFormat="false" ht="18" hidden="false" customHeight="true" outlineLevel="0" collapsed="false">
      <c r="A109" s="7" t="s">
        <v>104</v>
      </c>
      <c r="B109" s="7" t="n">
        <v>5.13</v>
      </c>
      <c r="C109" s="7" t="n">
        <v>106</v>
      </c>
    </row>
    <row r="110" customFormat="false" ht="18" hidden="false" customHeight="true" outlineLevel="0" collapsed="false">
      <c r="A110" s="7" t="s">
        <v>98</v>
      </c>
      <c r="B110" s="7" t="n">
        <v>5.11</v>
      </c>
      <c r="C110" s="7" t="n">
        <v>107</v>
      </c>
    </row>
    <row r="111" customFormat="false" ht="18" hidden="false" customHeight="true" outlineLevel="0" collapsed="false">
      <c r="A111" s="7" t="s">
        <v>113</v>
      </c>
      <c r="B111" s="7" t="n">
        <v>5.02</v>
      </c>
      <c r="C111" s="7" t="n">
        <v>108</v>
      </c>
    </row>
    <row r="112" customFormat="false" ht="18" hidden="false" customHeight="true" outlineLevel="0" collapsed="false">
      <c r="A112" s="7" t="s">
        <v>180</v>
      </c>
      <c r="B112" s="7" t="n">
        <v>5.02</v>
      </c>
      <c r="C112" s="7" t="n">
        <v>109</v>
      </c>
    </row>
    <row r="113" customFormat="false" ht="18" hidden="false" customHeight="true" outlineLevel="0" collapsed="false">
      <c r="A113" s="7" t="s">
        <v>118</v>
      </c>
      <c r="B113" s="7" t="n">
        <v>5</v>
      </c>
      <c r="C113" s="7" t="n">
        <v>110</v>
      </c>
    </row>
    <row r="114" customFormat="false" ht="18" hidden="false" customHeight="true" outlineLevel="0" collapsed="false">
      <c r="A114" s="7" t="s">
        <v>100</v>
      </c>
      <c r="B114" s="7" t="n">
        <v>4.98</v>
      </c>
      <c r="C114" s="7" t="n">
        <v>111</v>
      </c>
    </row>
    <row r="115" s="17" customFormat="true" ht="18" hidden="false" customHeight="true" outlineLevel="0" collapsed="false">
      <c r="A115" s="7" t="s">
        <v>140</v>
      </c>
      <c r="B115" s="7" t="n">
        <v>4.97</v>
      </c>
      <c r="C115" s="7" t="n">
        <v>112</v>
      </c>
    </row>
    <row r="116" customFormat="false" ht="18" hidden="false" customHeight="true" outlineLevel="0" collapsed="false">
      <c r="A116" s="7" t="s">
        <v>181</v>
      </c>
      <c r="B116" s="7" t="n">
        <v>4.94</v>
      </c>
      <c r="C116" s="7" t="n">
        <v>113</v>
      </c>
    </row>
    <row r="117" customFormat="false" ht="18" hidden="false" customHeight="true" outlineLevel="0" collapsed="false">
      <c r="A117" s="7" t="s">
        <v>102</v>
      </c>
      <c r="B117" s="7" t="n">
        <v>4.93</v>
      </c>
      <c r="C117" s="7" t="n">
        <v>114</v>
      </c>
    </row>
    <row r="118" customFormat="false" ht="18" hidden="false" customHeight="true" outlineLevel="0" collapsed="false">
      <c r="A118" s="7" t="s">
        <v>116</v>
      </c>
      <c r="B118" s="7" t="n">
        <v>4.92</v>
      </c>
      <c r="C118" s="7" t="n">
        <v>115</v>
      </c>
    </row>
    <row r="119" customFormat="false" ht="18" hidden="false" customHeight="true" outlineLevel="0" collapsed="false">
      <c r="A119" s="7" t="s">
        <v>115</v>
      </c>
      <c r="B119" s="7" t="n">
        <v>4.91</v>
      </c>
      <c r="C119" s="7" t="n">
        <v>116</v>
      </c>
    </row>
    <row r="120" customFormat="false" ht="18" hidden="false" customHeight="true" outlineLevel="0" collapsed="false">
      <c r="A120" s="7" t="s">
        <v>87</v>
      </c>
      <c r="B120" s="7" t="n">
        <v>4.91</v>
      </c>
      <c r="C120" s="7" t="n">
        <v>117</v>
      </c>
    </row>
    <row r="121" customFormat="false" ht="18" hidden="false" customHeight="true" outlineLevel="0" collapsed="false">
      <c r="A121" s="7" t="s">
        <v>119</v>
      </c>
      <c r="B121" s="7" t="n">
        <v>4.91</v>
      </c>
      <c r="C121" s="7" t="n">
        <v>118</v>
      </c>
    </row>
    <row r="122" customFormat="false" ht="18" hidden="false" customHeight="true" outlineLevel="0" collapsed="false">
      <c r="A122" s="7" t="s">
        <v>42</v>
      </c>
      <c r="B122" s="7" t="n">
        <v>4.9</v>
      </c>
      <c r="C122" s="7" t="n">
        <v>119</v>
      </c>
    </row>
    <row r="123" customFormat="false" ht="18" hidden="false" customHeight="true" outlineLevel="0" collapsed="false">
      <c r="A123" s="7" t="s">
        <v>109</v>
      </c>
      <c r="B123" s="7" t="n">
        <v>4.89</v>
      </c>
      <c r="C123" s="7" t="n">
        <v>120</v>
      </c>
    </row>
    <row r="124" customFormat="false" ht="18" hidden="false" customHeight="true" outlineLevel="0" collapsed="false">
      <c r="A124" s="7" t="s">
        <v>84</v>
      </c>
      <c r="B124" s="7" t="n">
        <v>4.8</v>
      </c>
      <c r="C124" s="7" t="n">
        <v>121</v>
      </c>
    </row>
    <row r="125" customFormat="false" ht="18" hidden="false" customHeight="true" outlineLevel="0" collapsed="false">
      <c r="A125" s="7" t="s">
        <v>130</v>
      </c>
      <c r="B125" s="7" t="n">
        <v>4.8</v>
      </c>
      <c r="C125" s="7" t="n">
        <v>122</v>
      </c>
    </row>
    <row r="126" customFormat="false" ht="18" hidden="false" customHeight="true" outlineLevel="0" collapsed="false">
      <c r="A126" s="7" t="s">
        <v>111</v>
      </c>
      <c r="B126" s="7" t="n">
        <v>4.79</v>
      </c>
      <c r="C126" s="7" t="n">
        <v>123</v>
      </c>
    </row>
    <row r="127" customFormat="false" ht="18" hidden="false" customHeight="true" outlineLevel="0" collapsed="false">
      <c r="A127" s="7" t="s">
        <v>139</v>
      </c>
      <c r="B127" s="7" t="n">
        <v>4.79</v>
      </c>
      <c r="C127" s="7" t="n">
        <v>124</v>
      </c>
    </row>
    <row r="128" customFormat="false" ht="18" hidden="false" customHeight="true" outlineLevel="0" collapsed="false">
      <c r="A128" s="7" t="s">
        <v>125</v>
      </c>
      <c r="B128" s="7" t="n">
        <v>4.68</v>
      </c>
      <c r="C128" s="7" t="n">
        <v>125</v>
      </c>
    </row>
    <row r="129" customFormat="false" ht="18" hidden="false" customHeight="true" outlineLevel="0" collapsed="false">
      <c r="A129" s="7" t="s">
        <v>95</v>
      </c>
      <c r="B129" s="7" t="n">
        <v>4.66</v>
      </c>
      <c r="C129" s="7" t="n">
        <v>126</v>
      </c>
    </row>
    <row r="130" customFormat="false" ht="18" hidden="false" customHeight="true" outlineLevel="0" collapsed="false">
      <c r="A130" s="7" t="s">
        <v>117</v>
      </c>
      <c r="B130" s="7" t="n">
        <v>4.63</v>
      </c>
      <c r="C130" s="7" t="n">
        <v>127</v>
      </c>
    </row>
    <row r="131" customFormat="false" ht="18" hidden="false" customHeight="true" outlineLevel="0" collapsed="false">
      <c r="A131" s="7" t="s">
        <v>126</v>
      </c>
      <c r="B131" s="7" t="n">
        <v>4.6</v>
      </c>
      <c r="C131" s="7" t="n">
        <v>128</v>
      </c>
    </row>
    <row r="132" customFormat="false" ht="18" hidden="false" customHeight="true" outlineLevel="0" collapsed="false">
      <c r="A132" s="7" t="s">
        <v>182</v>
      </c>
      <c r="B132" s="7" t="n">
        <v>4.6</v>
      </c>
      <c r="C132" s="7" t="n">
        <v>129</v>
      </c>
    </row>
    <row r="133" customFormat="false" ht="18" hidden="false" customHeight="true" outlineLevel="0" collapsed="false">
      <c r="A133" s="7" t="s">
        <v>183</v>
      </c>
      <c r="B133" s="7" t="n">
        <v>4.58</v>
      </c>
      <c r="C133" s="7" t="n">
        <v>130</v>
      </c>
    </row>
    <row r="134" customFormat="false" ht="18" hidden="false" customHeight="true" outlineLevel="0" collapsed="false">
      <c r="A134" s="7" t="s">
        <v>124</v>
      </c>
      <c r="B134" s="7" t="n">
        <v>4.58</v>
      </c>
      <c r="C134" s="7" t="n">
        <v>131</v>
      </c>
    </row>
    <row r="135" customFormat="false" ht="18" hidden="false" customHeight="true" outlineLevel="0" collapsed="false">
      <c r="A135" s="7" t="s">
        <v>120</v>
      </c>
      <c r="B135" s="7" t="n">
        <v>4.55</v>
      </c>
      <c r="C135" s="7" t="n">
        <v>132</v>
      </c>
    </row>
    <row r="136" customFormat="false" ht="18" hidden="false" customHeight="true" outlineLevel="0" collapsed="false">
      <c r="A136" s="7" t="s">
        <v>79</v>
      </c>
      <c r="B136" s="7" t="n">
        <v>4.5</v>
      </c>
      <c r="C136" s="7" t="n">
        <v>133</v>
      </c>
    </row>
    <row r="137" customFormat="false" ht="18" hidden="false" customHeight="true" outlineLevel="0" collapsed="false">
      <c r="A137" s="7" t="s">
        <v>70</v>
      </c>
      <c r="B137" s="7" t="n">
        <v>4.41</v>
      </c>
      <c r="C137" s="7" t="n">
        <v>134</v>
      </c>
    </row>
    <row r="138" customFormat="false" ht="18" hidden="false" customHeight="true" outlineLevel="0" collapsed="false">
      <c r="A138" s="7" t="s">
        <v>128</v>
      </c>
      <c r="B138" s="7" t="n">
        <v>4.39</v>
      </c>
      <c r="C138" s="7" t="n">
        <v>135</v>
      </c>
    </row>
    <row r="139" customFormat="false" ht="18" hidden="false" customHeight="true" outlineLevel="0" collapsed="false">
      <c r="A139" s="7" t="s">
        <v>129</v>
      </c>
      <c r="B139" s="7" t="n">
        <v>4.27</v>
      </c>
      <c r="C139" s="7" t="n">
        <v>136</v>
      </c>
    </row>
    <row r="140" customFormat="false" ht="18" hidden="false" customHeight="true" outlineLevel="0" collapsed="false">
      <c r="A140" s="7" t="s">
        <v>138</v>
      </c>
      <c r="B140" s="7" t="n">
        <v>4.24</v>
      </c>
      <c r="C140" s="7" t="n">
        <v>137</v>
      </c>
    </row>
    <row r="141" customFormat="false" ht="18" hidden="false" customHeight="true" outlineLevel="0" collapsed="false">
      <c r="A141" s="7" t="s">
        <v>132</v>
      </c>
      <c r="B141" s="7" t="n">
        <v>4.23</v>
      </c>
      <c r="C141" s="7" t="n">
        <v>138</v>
      </c>
    </row>
    <row r="142" customFormat="false" ht="18" hidden="false" customHeight="true" outlineLevel="0" collapsed="false">
      <c r="A142" s="7" t="s">
        <v>122</v>
      </c>
      <c r="B142" s="7" t="n">
        <v>4.16</v>
      </c>
      <c r="C142" s="7" t="n">
        <v>139</v>
      </c>
    </row>
    <row r="143" customFormat="false" ht="18" hidden="false" customHeight="true" outlineLevel="0" collapsed="false">
      <c r="A143" s="7" t="s">
        <v>73</v>
      </c>
      <c r="B143" s="7" t="n">
        <v>4.13</v>
      </c>
      <c r="C143" s="7" t="n">
        <v>140</v>
      </c>
    </row>
    <row r="144" customFormat="false" ht="18" hidden="false" customHeight="true" outlineLevel="0" collapsed="false">
      <c r="A144" s="7" t="s">
        <v>134</v>
      </c>
      <c r="B144" s="7" t="n">
        <v>4.12</v>
      </c>
      <c r="C144" s="7" t="n">
        <v>141</v>
      </c>
    </row>
    <row r="145" customFormat="false" ht="18" hidden="false" customHeight="true" outlineLevel="0" collapsed="false">
      <c r="A145" s="7" t="s">
        <v>133</v>
      </c>
      <c r="B145" s="7" t="n">
        <v>4.06</v>
      </c>
      <c r="C145" s="7" t="n">
        <v>142</v>
      </c>
    </row>
    <row r="146" customFormat="false" ht="18" hidden="false" customHeight="true" outlineLevel="0" collapsed="false">
      <c r="A146" s="7" t="s">
        <v>137</v>
      </c>
      <c r="B146" s="7" t="n">
        <v>4.03</v>
      </c>
      <c r="C146" s="7" t="n">
        <v>143</v>
      </c>
    </row>
    <row r="147" customFormat="false" ht="18" hidden="false" customHeight="true" outlineLevel="0" collapsed="false">
      <c r="A147" s="7" t="s">
        <v>141</v>
      </c>
      <c r="B147" s="7" t="n">
        <v>4.02</v>
      </c>
      <c r="C147" s="7" t="n">
        <v>144</v>
      </c>
    </row>
    <row r="148" customFormat="false" ht="18" hidden="false" customHeight="true" outlineLevel="0" collapsed="false">
      <c r="A148" s="7" t="s">
        <v>123</v>
      </c>
      <c r="B148" s="7" t="n">
        <v>3.99</v>
      </c>
      <c r="C148" s="7" t="n">
        <v>145</v>
      </c>
    </row>
    <row r="149" customFormat="false" ht="18" hidden="false" customHeight="true" outlineLevel="0" collapsed="false">
      <c r="A149" s="7" t="s">
        <v>145</v>
      </c>
      <c r="B149" s="7" t="n">
        <v>3.99</v>
      </c>
      <c r="C149" s="7" t="n">
        <v>146</v>
      </c>
    </row>
    <row r="150" customFormat="false" ht="18" hidden="false" customHeight="true" outlineLevel="0" collapsed="false">
      <c r="A150" s="7" t="s">
        <v>135</v>
      </c>
      <c r="B150" s="7" t="n">
        <v>3.79</v>
      </c>
      <c r="C150" s="7" t="n">
        <v>147</v>
      </c>
    </row>
    <row r="151" customFormat="false" ht="18" hidden="false" customHeight="true" outlineLevel="0" collapsed="false">
      <c r="A151" s="7" t="s">
        <v>143</v>
      </c>
      <c r="B151" s="7" t="n">
        <v>3.78</v>
      </c>
      <c r="C151" s="7" t="n">
        <v>148</v>
      </c>
    </row>
    <row r="152" customFormat="false" ht="18" hidden="false" customHeight="true" outlineLevel="0" collapsed="false">
      <c r="A152" s="7" t="s">
        <v>142</v>
      </c>
      <c r="B152" s="7" t="n">
        <v>3.67</v>
      </c>
      <c r="C152" s="7" t="n">
        <v>149</v>
      </c>
    </row>
    <row r="153" customFormat="false" ht="18" hidden="false" customHeight="true" outlineLevel="0" collapsed="false">
      <c r="A153" s="7" t="s">
        <v>146</v>
      </c>
      <c r="B153" s="7" t="n">
        <v>3.41</v>
      </c>
      <c r="C153" s="7" t="n">
        <v>150</v>
      </c>
    </row>
    <row r="154" customFormat="false" ht="18" hidden="false" customHeight="true" outlineLevel="0" collapsed="false">
      <c r="A154" s="7" t="s">
        <v>147</v>
      </c>
      <c r="B154" s="7" t="n">
        <v>3.19</v>
      </c>
      <c r="C154" s="7" t="n">
        <v>151</v>
      </c>
    </row>
    <row r="155" customFormat="false" ht="18" hidden="false" customHeight="true" outlineLevel="0" collapsed="false">
      <c r="A155" s="7" t="s">
        <v>144</v>
      </c>
      <c r="B155" s="7" t="n">
        <v>2.53</v>
      </c>
      <c r="C155" s="7" t="n">
        <v>152</v>
      </c>
    </row>
    <row r="157" customFormat="false" ht="26" hidden="false" customHeight="true" outlineLevel="0" collapsed="false">
      <c r="A157" s="18" t="s">
        <v>184</v>
      </c>
      <c r="B157" s="18"/>
      <c r="C157" s="18"/>
    </row>
  </sheetData>
  <autoFilter ref="A3:C155"/>
  <mergeCells count="2">
    <mergeCell ref="A1:C1"/>
    <mergeCell ref="A157:C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8.8203125" defaultRowHeight="16" zeroHeight="false" outlineLevelRow="0" outlineLevelCol="0"/>
  <cols>
    <col collapsed="false" customWidth="true" hidden="false" outlineLevel="0" max="1" min="1" style="0" width="23.65"/>
    <col collapsed="false" customWidth="true" hidden="false" outlineLevel="0" max="3" min="2" style="0" width="14.15"/>
  </cols>
  <sheetData>
    <row r="1" customFormat="false" ht="40.75" hidden="false" customHeight="true" outlineLevel="0" collapsed="false">
      <c r="A1" s="1" t="s">
        <v>185</v>
      </c>
      <c r="B1" s="1"/>
      <c r="C1" s="1"/>
    </row>
    <row r="2" s="3" customFormat="true" ht="16" hidden="false" customHeight="false" outlineLevel="0" collapsed="false">
      <c r="A2" s="2" t="s">
        <v>1</v>
      </c>
    </row>
    <row r="3" s="6" customFormat="true" ht="30" hidden="false" customHeight="false" outlineLevel="0" collapsed="false">
      <c r="A3" s="4" t="s">
        <v>2</v>
      </c>
      <c r="B3" s="4" t="s">
        <v>186</v>
      </c>
      <c r="C3" s="5" t="s">
        <v>187</v>
      </c>
    </row>
    <row r="4" customFormat="false" ht="18" hidden="false" customHeight="true" outlineLevel="0" collapsed="false">
      <c r="A4" s="7" t="s">
        <v>5</v>
      </c>
      <c r="B4" s="8" t="n">
        <v>8.61034390244105</v>
      </c>
      <c r="C4" s="7" t="n">
        <v>1</v>
      </c>
    </row>
    <row r="5" customFormat="false" ht="18" hidden="false" customHeight="true" outlineLevel="0" collapsed="false">
      <c r="A5" s="7" t="s">
        <v>152</v>
      </c>
      <c r="B5" s="8" t="n">
        <v>8.51107638888889</v>
      </c>
      <c r="C5" s="7" t="n">
        <v>2</v>
      </c>
    </row>
    <row r="6" customFormat="false" ht="18" hidden="false" customHeight="true" outlineLevel="0" collapsed="false">
      <c r="A6" s="7" t="s">
        <v>9</v>
      </c>
      <c r="B6" s="8" t="n">
        <v>8.18851146231957</v>
      </c>
      <c r="C6" s="7" t="n">
        <v>3</v>
      </c>
    </row>
    <row r="7" customFormat="false" ht="18" hidden="false" customHeight="true" outlineLevel="0" collapsed="false">
      <c r="A7" s="7" t="s">
        <v>188</v>
      </c>
      <c r="B7" s="8" t="n">
        <v>8.00938620938686</v>
      </c>
      <c r="C7" s="7" t="n">
        <v>4</v>
      </c>
    </row>
    <row r="8" customFormat="false" ht="18" hidden="false" customHeight="true" outlineLevel="0" collapsed="false">
      <c r="A8" s="7" t="s">
        <v>154</v>
      </c>
      <c r="B8" s="8" t="n">
        <v>7.98833333297222</v>
      </c>
      <c r="C8" s="7" t="n">
        <v>5</v>
      </c>
    </row>
    <row r="9" customFormat="false" ht="18" hidden="false" customHeight="true" outlineLevel="0" collapsed="false">
      <c r="A9" s="7" t="s">
        <v>7</v>
      </c>
      <c r="B9" s="8" t="n">
        <v>7.89280190746397</v>
      </c>
      <c r="C9" s="7" t="n">
        <v>6</v>
      </c>
    </row>
    <row r="10" customFormat="false" ht="18" hidden="false" customHeight="true" outlineLevel="0" collapsed="false">
      <c r="A10" s="7" t="s">
        <v>156</v>
      </c>
      <c r="B10" s="8" t="n">
        <v>7.88953045208431</v>
      </c>
      <c r="C10" s="7" t="n">
        <v>7</v>
      </c>
    </row>
    <row r="11" customFormat="false" ht="18" hidden="false" customHeight="true" outlineLevel="0" collapsed="false">
      <c r="A11" s="7" t="s">
        <v>10</v>
      </c>
      <c r="B11" s="8" t="n">
        <v>7.85554377011632</v>
      </c>
      <c r="C11" s="7" t="n">
        <v>8</v>
      </c>
    </row>
    <row r="12" customFormat="false" ht="18" hidden="false" customHeight="true" outlineLevel="0" collapsed="false">
      <c r="A12" s="7" t="s">
        <v>168</v>
      </c>
      <c r="B12" s="8" t="n">
        <v>7.85013888888889</v>
      </c>
      <c r="C12" s="7" t="n">
        <v>9</v>
      </c>
    </row>
    <row r="13" customFormat="false" ht="18" hidden="false" customHeight="true" outlineLevel="0" collapsed="false">
      <c r="A13" s="7" t="s">
        <v>167</v>
      </c>
      <c r="B13" s="8" t="n">
        <v>7.71296448023991</v>
      </c>
      <c r="C13" s="7" t="n">
        <v>10</v>
      </c>
    </row>
    <row r="14" customFormat="false" ht="18" hidden="false" customHeight="true" outlineLevel="0" collapsed="false">
      <c r="A14" s="7" t="s">
        <v>6</v>
      </c>
      <c r="B14" s="8" t="n">
        <v>7.71260520008909</v>
      </c>
      <c r="C14" s="7" t="n">
        <v>11</v>
      </c>
    </row>
    <row r="15" customFormat="false" ht="18" hidden="false" customHeight="true" outlineLevel="0" collapsed="false">
      <c r="A15" s="7" t="s">
        <v>158</v>
      </c>
      <c r="B15" s="8" t="n">
        <v>7.56923660857637</v>
      </c>
      <c r="C15" s="7" t="n">
        <v>12</v>
      </c>
    </row>
    <row r="16" customFormat="false" ht="18" hidden="false" customHeight="true" outlineLevel="0" collapsed="false">
      <c r="A16" s="7" t="s">
        <v>169</v>
      </c>
      <c r="B16" s="8" t="n">
        <v>7.54913692187159</v>
      </c>
      <c r="C16" s="7" t="n">
        <v>13</v>
      </c>
    </row>
    <row r="17" customFormat="false" ht="18" hidden="false" customHeight="true" outlineLevel="0" collapsed="false">
      <c r="A17" s="7" t="s">
        <v>12</v>
      </c>
      <c r="B17" s="8" t="n">
        <v>7.43768238010867</v>
      </c>
      <c r="C17" s="7" t="n">
        <v>14</v>
      </c>
    </row>
    <row r="18" customFormat="false" ht="18" hidden="false" customHeight="true" outlineLevel="0" collapsed="false">
      <c r="A18" s="7" t="s">
        <v>17</v>
      </c>
      <c r="B18" s="8" t="n">
        <v>7.40863923134501</v>
      </c>
      <c r="C18" s="7" t="n">
        <v>15</v>
      </c>
    </row>
    <row r="19" customFormat="false" ht="18" hidden="false" customHeight="true" outlineLevel="0" collapsed="false">
      <c r="A19" s="7" t="s">
        <v>157</v>
      </c>
      <c r="B19" s="8" t="n">
        <v>7.3973349061092</v>
      </c>
      <c r="C19" s="7" t="n">
        <v>16</v>
      </c>
    </row>
    <row r="20" customFormat="false" ht="18" hidden="false" customHeight="true" outlineLevel="0" collapsed="false">
      <c r="A20" s="7" t="s">
        <v>170</v>
      </c>
      <c r="B20" s="8" t="n">
        <v>7.32625</v>
      </c>
      <c r="C20" s="7" t="n">
        <v>17</v>
      </c>
    </row>
    <row r="21" customFormat="false" ht="18" hidden="false" customHeight="true" outlineLevel="0" collapsed="false">
      <c r="A21" s="7" t="s">
        <v>14</v>
      </c>
      <c r="B21" s="8" t="n">
        <v>7.32304620192699</v>
      </c>
      <c r="C21" s="7" t="n">
        <v>18</v>
      </c>
    </row>
    <row r="22" customFormat="false" ht="18" hidden="false" customHeight="true" outlineLevel="0" collapsed="false">
      <c r="A22" s="7" t="s">
        <v>8</v>
      </c>
      <c r="B22" s="8" t="n">
        <v>7.31550435911498</v>
      </c>
      <c r="C22" s="7" t="n">
        <v>19</v>
      </c>
    </row>
    <row r="23" customFormat="false" ht="18" hidden="false" customHeight="true" outlineLevel="0" collapsed="false">
      <c r="A23" s="7" t="s">
        <v>19</v>
      </c>
      <c r="B23" s="8" t="n">
        <v>7.28516607327663</v>
      </c>
      <c r="C23" s="7" t="n">
        <v>20</v>
      </c>
    </row>
    <row r="24" customFormat="false" ht="18" hidden="false" customHeight="true" outlineLevel="0" collapsed="false">
      <c r="A24" s="7" t="s">
        <v>159</v>
      </c>
      <c r="B24" s="8" t="n">
        <v>7.24243664882572</v>
      </c>
      <c r="C24" s="7" t="n">
        <v>21</v>
      </c>
    </row>
    <row r="25" customFormat="false" ht="18" hidden="false" customHeight="true" outlineLevel="0" collapsed="false">
      <c r="A25" s="7" t="s">
        <v>15</v>
      </c>
      <c r="B25" s="8" t="n">
        <v>7.20546412666667</v>
      </c>
      <c r="C25" s="7" t="n">
        <v>22</v>
      </c>
    </row>
    <row r="26" customFormat="false" ht="18" hidden="false" customHeight="true" outlineLevel="0" collapsed="false">
      <c r="A26" s="7" t="s">
        <v>189</v>
      </c>
      <c r="B26" s="8" t="n">
        <v>7.16475377941688</v>
      </c>
      <c r="C26" s="7" t="n">
        <v>23</v>
      </c>
    </row>
    <row r="27" customFormat="false" ht="18" hidden="false" customHeight="true" outlineLevel="0" collapsed="false">
      <c r="A27" s="7" t="s">
        <v>27</v>
      </c>
      <c r="B27" s="8" t="n">
        <v>7.12216229798551</v>
      </c>
      <c r="C27" s="7" t="n">
        <v>24</v>
      </c>
    </row>
    <row r="28" customFormat="false" ht="18" hidden="false" customHeight="true" outlineLevel="0" collapsed="false">
      <c r="A28" s="7" t="s">
        <v>63</v>
      </c>
      <c r="B28" s="8" t="n">
        <v>7.09461378433754</v>
      </c>
      <c r="C28" s="7" t="n">
        <v>25</v>
      </c>
    </row>
    <row r="29" customFormat="false" ht="18" hidden="false" customHeight="true" outlineLevel="0" collapsed="false">
      <c r="A29" s="7" t="s">
        <v>177</v>
      </c>
      <c r="B29" s="8" t="n">
        <v>7.08757994411921</v>
      </c>
      <c r="C29" s="7" t="n">
        <v>26</v>
      </c>
    </row>
    <row r="30" customFormat="false" ht="18" hidden="false" customHeight="true" outlineLevel="0" collapsed="false">
      <c r="A30" s="7" t="s">
        <v>24</v>
      </c>
      <c r="B30" s="8" t="n">
        <v>7.08110279281247</v>
      </c>
      <c r="C30" s="7" t="n">
        <v>27</v>
      </c>
    </row>
    <row r="31" customFormat="false" ht="18" hidden="false" customHeight="true" outlineLevel="0" collapsed="false">
      <c r="A31" s="7" t="s">
        <v>39</v>
      </c>
      <c r="B31" s="8" t="n">
        <v>7.02112753549544</v>
      </c>
      <c r="C31" s="7" t="n">
        <v>28</v>
      </c>
    </row>
    <row r="32" customFormat="false" ht="18" hidden="false" customHeight="true" outlineLevel="0" collapsed="false">
      <c r="A32" s="7" t="s">
        <v>190</v>
      </c>
      <c r="B32" s="8" t="n">
        <v>7.01207960834398</v>
      </c>
      <c r="C32" s="7" t="n">
        <v>29</v>
      </c>
    </row>
    <row r="33" customFormat="false" ht="18" hidden="false" customHeight="true" outlineLevel="0" collapsed="false">
      <c r="A33" s="7" t="s">
        <v>22</v>
      </c>
      <c r="B33" s="8" t="n">
        <v>6.98458333333333</v>
      </c>
      <c r="C33" s="7" t="n">
        <v>30</v>
      </c>
    </row>
    <row r="34" customFormat="false" ht="18" hidden="false" customHeight="true" outlineLevel="0" collapsed="false">
      <c r="A34" s="7" t="s">
        <v>23</v>
      </c>
      <c r="B34" s="8" t="n">
        <v>6.97825569478584</v>
      </c>
      <c r="C34" s="7" t="n">
        <v>31</v>
      </c>
    </row>
    <row r="35" customFormat="false" ht="18" hidden="false" customHeight="true" outlineLevel="0" collapsed="false">
      <c r="A35" s="7" t="s">
        <v>20</v>
      </c>
      <c r="B35" s="8" t="n">
        <v>6.96739978125626</v>
      </c>
      <c r="C35" s="7" t="n">
        <v>32</v>
      </c>
    </row>
    <row r="36" customFormat="false" ht="18" hidden="false" customHeight="true" outlineLevel="0" collapsed="false">
      <c r="A36" s="7" t="s">
        <v>30</v>
      </c>
      <c r="B36" s="8" t="n">
        <v>6.82261279780663</v>
      </c>
      <c r="C36" s="7" t="n">
        <v>33</v>
      </c>
    </row>
    <row r="37" customFormat="false" ht="18" hidden="false" customHeight="true" outlineLevel="0" collapsed="false">
      <c r="A37" s="7" t="s">
        <v>16</v>
      </c>
      <c r="B37" s="8" t="n">
        <v>6.74248975309479</v>
      </c>
      <c r="C37" s="7" t="n">
        <v>34</v>
      </c>
    </row>
    <row r="38" customFormat="false" ht="18" hidden="false" customHeight="true" outlineLevel="0" collapsed="false">
      <c r="A38" s="7" t="s">
        <v>26</v>
      </c>
      <c r="B38" s="8" t="n">
        <v>6.74196576381424</v>
      </c>
      <c r="C38" s="7" t="n">
        <v>35</v>
      </c>
    </row>
    <row r="39" customFormat="false" ht="18" hidden="false" customHeight="true" outlineLevel="0" collapsed="false">
      <c r="A39" s="7" t="s">
        <v>21</v>
      </c>
      <c r="B39" s="8" t="n">
        <v>6.74135180096668</v>
      </c>
      <c r="C39" s="7" t="n">
        <v>36</v>
      </c>
    </row>
    <row r="40" customFormat="false" ht="18" hidden="false" customHeight="true" outlineLevel="0" collapsed="false">
      <c r="A40" s="7" t="s">
        <v>77</v>
      </c>
      <c r="B40" s="8" t="n">
        <v>6.71036815611111</v>
      </c>
      <c r="C40" s="7" t="n">
        <v>37</v>
      </c>
    </row>
    <row r="41" customFormat="false" ht="18" hidden="false" customHeight="true" outlineLevel="0" collapsed="false">
      <c r="A41" s="7" t="s">
        <v>178</v>
      </c>
      <c r="B41" s="8" t="n">
        <v>6.69706680510094</v>
      </c>
      <c r="C41" s="7" t="n">
        <v>38</v>
      </c>
    </row>
    <row r="42" customFormat="false" ht="18" hidden="false" customHeight="true" outlineLevel="0" collapsed="false">
      <c r="A42" s="7" t="s">
        <v>59</v>
      </c>
      <c r="B42" s="8" t="n">
        <v>6.69639867265311</v>
      </c>
      <c r="C42" s="7" t="n">
        <v>39</v>
      </c>
    </row>
    <row r="43" customFormat="false" ht="18" hidden="false" customHeight="true" outlineLevel="0" collapsed="false">
      <c r="A43" s="7" t="s">
        <v>18</v>
      </c>
      <c r="B43" s="8" t="n">
        <v>6.68891134605201</v>
      </c>
      <c r="C43" s="7" t="n">
        <v>40</v>
      </c>
    </row>
    <row r="44" customFormat="false" ht="18" hidden="false" customHeight="true" outlineLevel="0" collapsed="false">
      <c r="A44" s="7" t="s">
        <v>162</v>
      </c>
      <c r="B44" s="8" t="n">
        <v>6.6745699429197</v>
      </c>
      <c r="C44" s="7" t="n">
        <v>41</v>
      </c>
    </row>
    <row r="45" customFormat="false" ht="18" hidden="false" customHeight="true" outlineLevel="0" collapsed="false">
      <c r="A45" s="7" t="s">
        <v>43</v>
      </c>
      <c r="B45" s="8" t="n">
        <v>6.66911301604989</v>
      </c>
      <c r="C45" s="7" t="n">
        <v>42</v>
      </c>
    </row>
    <row r="46" customFormat="false" ht="18" hidden="false" customHeight="true" outlineLevel="0" collapsed="false">
      <c r="A46" s="7" t="s">
        <v>29</v>
      </c>
      <c r="B46" s="8" t="n">
        <v>6.6670578544936</v>
      </c>
      <c r="C46" s="7" t="n">
        <v>43</v>
      </c>
    </row>
    <row r="47" customFormat="false" ht="18" hidden="false" customHeight="true" outlineLevel="0" collapsed="false">
      <c r="A47" s="7" t="s">
        <v>32</v>
      </c>
      <c r="B47" s="8" t="n">
        <v>6.63703737429097</v>
      </c>
      <c r="C47" s="7" t="n">
        <v>44</v>
      </c>
    </row>
    <row r="48" customFormat="false" ht="18" hidden="false" customHeight="true" outlineLevel="0" collapsed="false">
      <c r="A48" s="7" t="s">
        <v>34</v>
      </c>
      <c r="B48" s="8" t="n">
        <v>6.62450480488353</v>
      </c>
      <c r="C48" s="7" t="n">
        <v>45</v>
      </c>
    </row>
    <row r="49" customFormat="false" ht="18" hidden="false" customHeight="true" outlineLevel="0" collapsed="false">
      <c r="A49" s="7" t="s">
        <v>40</v>
      </c>
      <c r="B49" s="8" t="n">
        <v>6.57389458249833</v>
      </c>
      <c r="C49" s="7" t="n">
        <v>46</v>
      </c>
    </row>
    <row r="50" customFormat="false" ht="18" hidden="false" customHeight="true" outlineLevel="0" collapsed="false">
      <c r="A50" s="7" t="s">
        <v>62</v>
      </c>
      <c r="B50" s="8" t="n">
        <v>6.54856586767139</v>
      </c>
      <c r="C50" s="7" t="n">
        <v>47</v>
      </c>
    </row>
    <row r="51" customFormat="false" ht="18" hidden="false" customHeight="true" outlineLevel="0" collapsed="false">
      <c r="A51" s="7" t="s">
        <v>37</v>
      </c>
      <c r="B51" s="8" t="n">
        <v>6.53482806348039</v>
      </c>
      <c r="C51" s="7" t="n">
        <v>48</v>
      </c>
    </row>
    <row r="52" customFormat="false" ht="18" hidden="false" customHeight="true" outlineLevel="0" collapsed="false">
      <c r="A52" s="7" t="s">
        <v>44</v>
      </c>
      <c r="B52" s="8" t="n">
        <v>6.52123289685815</v>
      </c>
      <c r="C52" s="7" t="n">
        <v>49</v>
      </c>
    </row>
    <row r="53" customFormat="false" ht="18" hidden="false" customHeight="true" outlineLevel="0" collapsed="false">
      <c r="A53" s="7" t="s">
        <v>31</v>
      </c>
      <c r="B53" s="8" t="n">
        <v>6.51608177859379</v>
      </c>
      <c r="C53" s="7" t="n">
        <v>50</v>
      </c>
    </row>
    <row r="54" customFormat="false" ht="18" hidden="false" customHeight="true" outlineLevel="0" collapsed="false">
      <c r="A54" s="7" t="s">
        <v>92</v>
      </c>
      <c r="B54" s="8" t="n">
        <v>6.50425410109219</v>
      </c>
      <c r="C54" s="7" t="n">
        <v>51</v>
      </c>
    </row>
    <row r="55" customFormat="false" ht="18" hidden="false" customHeight="true" outlineLevel="0" collapsed="false">
      <c r="A55" s="7" t="s">
        <v>105</v>
      </c>
      <c r="B55" s="8" t="n">
        <v>6.47918656958875</v>
      </c>
      <c r="C55" s="7" t="n">
        <v>52</v>
      </c>
    </row>
    <row r="56" customFormat="false" ht="18" hidden="false" customHeight="true" outlineLevel="0" collapsed="false">
      <c r="A56" s="7" t="s">
        <v>89</v>
      </c>
      <c r="B56" s="8" t="n">
        <v>6.41581325467837</v>
      </c>
      <c r="C56" s="7" t="n">
        <v>53</v>
      </c>
    </row>
    <row r="57" customFormat="false" ht="18" hidden="false" customHeight="true" outlineLevel="0" collapsed="false">
      <c r="A57" s="7" t="s">
        <v>51</v>
      </c>
      <c r="B57" s="8" t="n">
        <v>6.40105393076244</v>
      </c>
      <c r="C57" s="7" t="n">
        <v>54</v>
      </c>
    </row>
    <row r="58" customFormat="false" ht="18" hidden="false" customHeight="true" outlineLevel="0" collapsed="false">
      <c r="A58" s="7" t="s">
        <v>36</v>
      </c>
      <c r="B58" s="8" t="n">
        <v>6.30501168928406</v>
      </c>
      <c r="C58" s="7" t="n">
        <v>55</v>
      </c>
    </row>
    <row r="59" customFormat="false" ht="18" hidden="false" customHeight="true" outlineLevel="0" collapsed="false">
      <c r="A59" s="7" t="s">
        <v>86</v>
      </c>
      <c r="B59" s="8" t="n">
        <v>6.23163812732692</v>
      </c>
      <c r="C59" s="7" t="n">
        <v>56</v>
      </c>
    </row>
    <row r="60" customFormat="false" ht="18" hidden="false" customHeight="true" outlineLevel="0" collapsed="false">
      <c r="A60" s="7" t="s">
        <v>46</v>
      </c>
      <c r="B60" s="8" t="n">
        <v>6.22859479855533</v>
      </c>
      <c r="C60" s="7" t="n">
        <v>57</v>
      </c>
    </row>
    <row r="61" customFormat="false" ht="18" hidden="false" customHeight="true" outlineLevel="0" collapsed="false">
      <c r="A61" s="7" t="s">
        <v>83</v>
      </c>
      <c r="B61" s="8" t="n">
        <v>6.22337025379116</v>
      </c>
      <c r="C61" s="7" t="n">
        <v>58</v>
      </c>
    </row>
    <row r="62" customFormat="false" ht="18" hidden="false" customHeight="true" outlineLevel="0" collapsed="false">
      <c r="A62" s="7" t="s">
        <v>57</v>
      </c>
      <c r="B62" s="8" t="n">
        <v>6.22217250447768</v>
      </c>
      <c r="C62" s="7" t="n">
        <v>59</v>
      </c>
    </row>
    <row r="63" customFormat="false" ht="18" hidden="false" customHeight="true" outlineLevel="0" collapsed="false">
      <c r="A63" s="7" t="s">
        <v>50</v>
      </c>
      <c r="B63" s="8" t="n">
        <v>6.20774978951165</v>
      </c>
      <c r="C63" s="7" t="n">
        <v>60</v>
      </c>
    </row>
    <row r="64" customFormat="false" ht="18" hidden="false" customHeight="true" outlineLevel="0" collapsed="false">
      <c r="A64" s="7" t="s">
        <v>48</v>
      </c>
      <c r="B64" s="8" t="n">
        <v>6.10932571830462</v>
      </c>
      <c r="C64" s="7" t="n">
        <v>61</v>
      </c>
    </row>
    <row r="65" customFormat="false" ht="18" hidden="false" customHeight="true" outlineLevel="0" collapsed="false">
      <c r="A65" s="7" t="s">
        <v>161</v>
      </c>
      <c r="B65" s="8" t="n">
        <v>6.10922284065141</v>
      </c>
      <c r="C65" s="7" t="n">
        <v>62</v>
      </c>
    </row>
    <row r="66" customFormat="false" ht="18" hidden="false" customHeight="true" outlineLevel="0" collapsed="false">
      <c r="A66" s="7" t="s">
        <v>60</v>
      </c>
      <c r="B66" s="8" t="n">
        <v>6.03555961404188</v>
      </c>
      <c r="C66" s="7" t="n">
        <v>63</v>
      </c>
    </row>
    <row r="67" customFormat="false" ht="18" hidden="false" customHeight="true" outlineLevel="0" collapsed="false">
      <c r="A67" s="7" t="s">
        <v>52</v>
      </c>
      <c r="B67" s="8" t="n">
        <v>6.0022589369157</v>
      </c>
      <c r="C67" s="7" t="n">
        <v>64</v>
      </c>
    </row>
    <row r="68" customFormat="false" ht="18" hidden="false" customHeight="true" outlineLevel="0" collapsed="false">
      <c r="A68" s="7" t="s">
        <v>49</v>
      </c>
      <c r="B68" s="8" t="n">
        <v>5.97926664440326</v>
      </c>
      <c r="C68" s="7" t="n">
        <v>65</v>
      </c>
    </row>
    <row r="69" customFormat="false" ht="18" hidden="false" customHeight="true" outlineLevel="0" collapsed="false">
      <c r="A69" s="7" t="s">
        <v>61</v>
      </c>
      <c r="B69" s="8" t="n">
        <v>5.96723818248138</v>
      </c>
      <c r="C69" s="7" t="n">
        <v>66</v>
      </c>
    </row>
    <row r="70" customFormat="false" ht="18" hidden="false" customHeight="true" outlineLevel="0" collapsed="false">
      <c r="A70" s="7" t="s">
        <v>71</v>
      </c>
      <c r="B70" s="8" t="n">
        <v>5.95216478736503</v>
      </c>
      <c r="C70" s="7" t="n">
        <v>67</v>
      </c>
    </row>
    <row r="71" customFormat="false" ht="18" hidden="false" customHeight="true" outlineLevel="0" collapsed="false">
      <c r="A71" s="7" t="s">
        <v>191</v>
      </c>
      <c r="B71" s="8" t="n">
        <v>5.93074620912369</v>
      </c>
      <c r="C71" s="7" t="n">
        <v>68</v>
      </c>
    </row>
    <row r="72" customFormat="false" ht="18" hidden="false" customHeight="true" outlineLevel="0" collapsed="false">
      <c r="A72" s="7" t="s">
        <v>192</v>
      </c>
      <c r="B72" s="8" t="n">
        <v>5.918712445094</v>
      </c>
      <c r="C72" s="7" t="n">
        <v>69</v>
      </c>
    </row>
    <row r="73" customFormat="false" ht="18" hidden="false" customHeight="true" outlineLevel="0" collapsed="false">
      <c r="A73" s="7" t="s">
        <v>53</v>
      </c>
      <c r="B73" s="8" t="n">
        <v>5.88817455196865</v>
      </c>
      <c r="C73" s="7" t="n">
        <v>70</v>
      </c>
    </row>
    <row r="74" customFormat="false" ht="18" hidden="false" customHeight="true" outlineLevel="0" collapsed="false">
      <c r="A74" s="7" t="s">
        <v>110</v>
      </c>
      <c r="B74" s="8" t="n">
        <v>5.87623323459737</v>
      </c>
      <c r="C74" s="7" t="n">
        <v>71</v>
      </c>
    </row>
    <row r="75" customFormat="false" ht="18" hidden="false" customHeight="true" outlineLevel="0" collapsed="false">
      <c r="A75" s="7" t="s">
        <v>179</v>
      </c>
      <c r="B75" s="8" t="n">
        <v>5.8747038605314</v>
      </c>
      <c r="C75" s="7" t="n">
        <v>72</v>
      </c>
    </row>
    <row r="76" customFormat="false" ht="18" hidden="false" customHeight="true" outlineLevel="0" collapsed="false">
      <c r="A76" s="7" t="s">
        <v>69</v>
      </c>
      <c r="B76" s="8" t="n">
        <v>5.84261869969401</v>
      </c>
      <c r="C76" s="7" t="n">
        <v>73</v>
      </c>
    </row>
    <row r="77" customFormat="false" ht="18" hidden="false" customHeight="true" outlineLevel="0" collapsed="false">
      <c r="A77" s="7" t="s">
        <v>97</v>
      </c>
      <c r="B77" s="8" t="n">
        <v>5.82454968419751</v>
      </c>
      <c r="C77" s="7" t="n">
        <v>74</v>
      </c>
    </row>
    <row r="78" customFormat="false" ht="18" hidden="false" customHeight="true" outlineLevel="0" collapsed="false">
      <c r="A78" s="7" t="s">
        <v>193</v>
      </c>
      <c r="B78" s="8" t="n">
        <v>5.82434218048612</v>
      </c>
      <c r="C78" s="7" t="n">
        <v>75</v>
      </c>
    </row>
    <row r="79" customFormat="false" ht="18" hidden="false" customHeight="true" outlineLevel="0" collapsed="false">
      <c r="A79" s="7" t="s">
        <v>68</v>
      </c>
      <c r="B79" s="8" t="n">
        <v>5.76273557912449</v>
      </c>
      <c r="C79" s="7" t="n">
        <v>76</v>
      </c>
    </row>
    <row r="80" customFormat="false" ht="18" hidden="false" customHeight="true" outlineLevel="0" collapsed="false">
      <c r="A80" s="7" t="s">
        <v>80</v>
      </c>
      <c r="B80" s="8" t="n">
        <v>5.75912777964037</v>
      </c>
      <c r="C80" s="7" t="n">
        <v>77</v>
      </c>
    </row>
    <row r="81" customFormat="false" ht="18" hidden="false" customHeight="true" outlineLevel="0" collapsed="false">
      <c r="A81" s="7" t="s">
        <v>56</v>
      </c>
      <c r="B81" s="8" t="n">
        <v>5.6885002480485</v>
      </c>
      <c r="C81" s="7" t="n">
        <v>78</v>
      </c>
    </row>
    <row r="82" customFormat="false" ht="18" hidden="false" customHeight="true" outlineLevel="0" collapsed="false">
      <c r="A82" s="7" t="s">
        <v>76</v>
      </c>
      <c r="B82" s="8" t="n">
        <v>5.59681605332597</v>
      </c>
      <c r="C82" s="7" t="n">
        <v>79</v>
      </c>
    </row>
    <row r="83" customFormat="false" ht="18" hidden="false" customHeight="true" outlineLevel="0" collapsed="false">
      <c r="A83" s="7" t="s">
        <v>64</v>
      </c>
      <c r="B83" s="8" t="n">
        <v>5.58797987648192</v>
      </c>
      <c r="C83" s="7" t="n">
        <v>80</v>
      </c>
    </row>
    <row r="84" customFormat="false" ht="18" hidden="false" customHeight="true" outlineLevel="0" collapsed="false">
      <c r="A84" s="7" t="s">
        <v>85</v>
      </c>
      <c r="B84" s="8" t="n">
        <v>5.58647340162119</v>
      </c>
      <c r="C84" s="7" t="n">
        <v>81</v>
      </c>
    </row>
    <row r="85" customFormat="false" ht="18" hidden="false" customHeight="true" outlineLevel="0" collapsed="false">
      <c r="A85" s="7" t="s">
        <v>81</v>
      </c>
      <c r="B85" s="8" t="n">
        <v>5.58526861331145</v>
      </c>
      <c r="C85" s="7" t="n">
        <v>82</v>
      </c>
    </row>
    <row r="86" customFormat="false" ht="18" hidden="false" customHeight="true" outlineLevel="0" collapsed="false">
      <c r="A86" s="7" t="s">
        <v>55</v>
      </c>
      <c r="B86" s="8" t="n">
        <v>5.54436762787546</v>
      </c>
      <c r="C86" s="7" t="n">
        <v>83</v>
      </c>
    </row>
    <row r="87" customFormat="false" ht="18" hidden="false" customHeight="true" outlineLevel="0" collapsed="false">
      <c r="A87" s="7" t="s">
        <v>33</v>
      </c>
      <c r="B87" s="8" t="n">
        <v>5.53182884725073</v>
      </c>
      <c r="C87" s="7" t="n">
        <v>84</v>
      </c>
    </row>
    <row r="88" customFormat="false" ht="18" hidden="false" customHeight="true" outlineLevel="0" collapsed="false">
      <c r="A88" s="7" t="s">
        <v>90</v>
      </c>
      <c r="B88" s="8" t="n">
        <v>5.51088886801222</v>
      </c>
      <c r="C88" s="7" t="n">
        <v>85</v>
      </c>
    </row>
    <row r="89" customFormat="false" ht="18" hidden="false" customHeight="true" outlineLevel="0" collapsed="false">
      <c r="A89" s="7" t="s">
        <v>28</v>
      </c>
      <c r="B89" s="8" t="n">
        <v>5.47881409690472</v>
      </c>
      <c r="C89" s="7" t="n">
        <v>86</v>
      </c>
    </row>
    <row r="90" customFormat="false" ht="18" hidden="false" customHeight="true" outlineLevel="0" collapsed="false">
      <c r="A90" s="7" t="s">
        <v>194</v>
      </c>
      <c r="B90" s="8" t="n">
        <v>5.45827537126149</v>
      </c>
      <c r="C90" s="7" t="n">
        <v>87</v>
      </c>
    </row>
    <row r="91" customFormat="false" ht="18" hidden="false" customHeight="true" outlineLevel="0" collapsed="false">
      <c r="A91" s="7" t="s">
        <v>75</v>
      </c>
      <c r="B91" s="8" t="n">
        <v>5.45744894841213</v>
      </c>
      <c r="C91" s="7" t="n">
        <v>88</v>
      </c>
    </row>
    <row r="92" customFormat="false" ht="18" hidden="false" customHeight="true" outlineLevel="0" collapsed="false">
      <c r="A92" s="7" t="s">
        <v>88</v>
      </c>
      <c r="B92" s="8" t="n">
        <v>5.37081736941702</v>
      </c>
      <c r="C92" s="7" t="n">
        <v>89</v>
      </c>
    </row>
    <row r="93" customFormat="false" ht="18" hidden="false" customHeight="true" outlineLevel="0" collapsed="false">
      <c r="A93" s="7" t="s">
        <v>195</v>
      </c>
      <c r="B93" s="8" t="n">
        <v>5.35639769529705</v>
      </c>
      <c r="C93" s="7" t="n">
        <v>90</v>
      </c>
    </row>
    <row r="94" customFormat="false" ht="18" hidden="false" customHeight="true" outlineLevel="0" collapsed="false">
      <c r="A94" s="7" t="s">
        <v>121</v>
      </c>
      <c r="B94" s="8" t="n">
        <v>5.3439874009266</v>
      </c>
      <c r="C94" s="7" t="n">
        <v>91</v>
      </c>
    </row>
    <row r="95" customFormat="false" ht="18" hidden="false" customHeight="true" outlineLevel="0" collapsed="false">
      <c r="A95" s="7" t="s">
        <v>72</v>
      </c>
      <c r="B95" s="8" t="n">
        <v>5.3254781468528</v>
      </c>
      <c r="C95" s="7" t="n">
        <v>92</v>
      </c>
    </row>
    <row r="96" customFormat="false" ht="18" hidden="false" customHeight="true" outlineLevel="0" collapsed="false">
      <c r="A96" s="7" t="s">
        <v>67</v>
      </c>
      <c r="B96" s="8" t="n">
        <v>5.23529395772716</v>
      </c>
      <c r="C96" s="7" t="n">
        <v>93</v>
      </c>
    </row>
    <row r="97" customFormat="false" ht="18" hidden="false" customHeight="true" outlineLevel="0" collapsed="false">
      <c r="A97" s="7" t="s">
        <v>82</v>
      </c>
      <c r="B97" s="8" t="n">
        <v>5.17859184444378</v>
      </c>
      <c r="C97" s="7" t="n">
        <v>94</v>
      </c>
    </row>
    <row r="98" customFormat="false" ht="18" hidden="false" customHeight="true" outlineLevel="0" collapsed="false">
      <c r="A98" s="7" t="s">
        <v>96</v>
      </c>
      <c r="B98" s="8" t="n">
        <v>5.17750258468649</v>
      </c>
      <c r="C98" s="7" t="n">
        <v>95</v>
      </c>
    </row>
    <row r="99" customFormat="false" ht="18" hidden="false" customHeight="true" outlineLevel="0" collapsed="false">
      <c r="A99" s="7" t="s">
        <v>58</v>
      </c>
      <c r="B99" s="8" t="n">
        <v>5.17276239997915</v>
      </c>
      <c r="C99" s="7" t="n">
        <v>96</v>
      </c>
    </row>
    <row r="100" customFormat="false" ht="18" hidden="false" customHeight="true" outlineLevel="0" collapsed="false">
      <c r="A100" s="7" t="s">
        <v>101</v>
      </c>
      <c r="B100" s="8" t="n">
        <v>5.16530380719801</v>
      </c>
      <c r="C100" s="7" t="n">
        <v>97</v>
      </c>
    </row>
    <row r="101" customFormat="false" ht="18" hidden="false" customHeight="true" outlineLevel="0" collapsed="false">
      <c r="A101" s="7" t="s">
        <v>104</v>
      </c>
      <c r="B101" s="8" t="n">
        <v>5.15179710421675</v>
      </c>
      <c r="C101" s="7" t="n">
        <v>98</v>
      </c>
    </row>
    <row r="102" customFormat="false" ht="18" hidden="false" customHeight="true" outlineLevel="0" collapsed="false">
      <c r="A102" s="7" t="s">
        <v>106</v>
      </c>
      <c r="B102" s="8" t="n">
        <v>5.12472188449618</v>
      </c>
      <c r="C102" s="7" t="n">
        <v>99</v>
      </c>
    </row>
    <row r="103" customFormat="false" ht="18" hidden="false" customHeight="true" outlineLevel="0" collapsed="false">
      <c r="A103" s="7" t="s">
        <v>118</v>
      </c>
      <c r="B103" s="8" t="n">
        <v>5.1170711249445</v>
      </c>
      <c r="C103" s="7" t="n">
        <v>100</v>
      </c>
    </row>
    <row r="104" customFormat="false" ht="18" hidden="false" customHeight="true" outlineLevel="0" collapsed="false">
      <c r="A104" s="7" t="s">
        <v>98</v>
      </c>
      <c r="B104" s="8" t="n">
        <v>5.09508865248227</v>
      </c>
      <c r="C104" s="7" t="n">
        <v>101</v>
      </c>
    </row>
    <row r="105" customFormat="false" ht="18" hidden="false" customHeight="true" outlineLevel="0" collapsed="false">
      <c r="A105" s="7" t="s">
        <v>94</v>
      </c>
      <c r="B105" s="8" t="n">
        <v>5.03646551644414</v>
      </c>
      <c r="C105" s="7" t="n">
        <v>102</v>
      </c>
    </row>
    <row r="106" customFormat="false" ht="18" hidden="false" customHeight="true" outlineLevel="0" collapsed="false">
      <c r="A106" s="7" t="s">
        <v>139</v>
      </c>
      <c r="B106" s="8" t="n">
        <v>5.025165066114</v>
      </c>
      <c r="C106" s="7" t="n">
        <v>103</v>
      </c>
    </row>
    <row r="107" customFormat="false" ht="18" hidden="false" customHeight="true" outlineLevel="0" collapsed="false">
      <c r="A107" s="7" t="s">
        <v>78</v>
      </c>
      <c r="B107" s="8" t="n">
        <v>5.01763873914003</v>
      </c>
      <c r="C107" s="7" t="n">
        <v>104</v>
      </c>
    </row>
    <row r="108" customFormat="false" ht="18" hidden="false" customHeight="true" outlineLevel="0" collapsed="false">
      <c r="A108" s="7" t="s">
        <v>114</v>
      </c>
      <c r="B108" s="8" t="n">
        <v>4.99634080772733</v>
      </c>
      <c r="C108" s="7" t="n">
        <v>105</v>
      </c>
    </row>
    <row r="109" customFormat="false" ht="18" hidden="false" customHeight="true" outlineLevel="0" collapsed="false">
      <c r="A109" s="7" t="s">
        <v>181</v>
      </c>
      <c r="B109" s="8" t="n">
        <v>4.98959394943703</v>
      </c>
      <c r="C109" s="7" t="n">
        <v>106</v>
      </c>
    </row>
    <row r="110" customFormat="false" ht="18" hidden="false" customHeight="true" outlineLevel="0" collapsed="false">
      <c r="A110" s="7" t="s">
        <v>113</v>
      </c>
      <c r="B110" s="8" t="n">
        <v>4.98911740549982</v>
      </c>
      <c r="C110" s="7" t="n">
        <v>107</v>
      </c>
    </row>
    <row r="111" customFormat="false" ht="18" hidden="false" customHeight="true" outlineLevel="0" collapsed="false">
      <c r="A111" s="7" t="s">
        <v>79</v>
      </c>
      <c r="B111" s="8" t="n">
        <v>4.97566582935227</v>
      </c>
      <c r="C111" s="7" t="n">
        <v>108</v>
      </c>
    </row>
    <row r="112" customFormat="false" ht="18" hidden="false" customHeight="true" outlineLevel="0" collapsed="false">
      <c r="A112" s="7" t="s">
        <v>180</v>
      </c>
      <c r="B112" s="8" t="n">
        <v>4.93576754839261</v>
      </c>
      <c r="C112" s="7" t="n">
        <v>109</v>
      </c>
    </row>
    <row r="113" customFormat="false" ht="18" hidden="false" customHeight="true" outlineLevel="0" collapsed="false">
      <c r="A113" s="7" t="s">
        <v>91</v>
      </c>
      <c r="B113" s="8" t="n">
        <v>4.91877551832623</v>
      </c>
      <c r="C113" s="7" t="n">
        <v>110</v>
      </c>
    </row>
    <row r="114" customFormat="false" ht="18" hidden="false" customHeight="true" outlineLevel="0" collapsed="false">
      <c r="A114" s="7" t="s">
        <v>119</v>
      </c>
      <c r="B114" s="8" t="n">
        <v>4.91455563594601</v>
      </c>
      <c r="C114" s="7" t="n">
        <v>111</v>
      </c>
    </row>
    <row r="115" customFormat="false" ht="18" hidden="false" customHeight="true" outlineLevel="0" collapsed="false">
      <c r="A115" s="7" t="s">
        <v>100</v>
      </c>
      <c r="B115" s="8" t="n">
        <v>4.90654319976899</v>
      </c>
      <c r="C115" s="7" t="n">
        <v>112</v>
      </c>
    </row>
    <row r="116" customFormat="false" ht="18" hidden="false" customHeight="true" outlineLevel="0" collapsed="false">
      <c r="A116" s="7" t="s">
        <v>102</v>
      </c>
      <c r="B116" s="8" t="n">
        <v>4.903899613058</v>
      </c>
      <c r="C116" s="7" t="n">
        <v>113</v>
      </c>
    </row>
    <row r="117" customFormat="false" ht="18" hidden="false" customHeight="true" outlineLevel="0" collapsed="false">
      <c r="A117" s="7" t="s">
        <v>116</v>
      </c>
      <c r="B117" s="8" t="n">
        <v>4.88944187695887</v>
      </c>
      <c r="C117" s="7" t="n">
        <v>114</v>
      </c>
    </row>
    <row r="118" customFormat="false" ht="18" hidden="false" customHeight="true" outlineLevel="0" collapsed="false">
      <c r="A118" s="7" t="s">
        <v>87</v>
      </c>
      <c r="B118" s="8" t="n">
        <v>4.88495981548616</v>
      </c>
      <c r="C118" s="7" t="n">
        <v>115</v>
      </c>
    </row>
    <row r="119" customFormat="false" ht="18" hidden="false" customHeight="true" outlineLevel="0" collapsed="false">
      <c r="A119" s="7" t="s">
        <v>95</v>
      </c>
      <c r="B119" s="8" t="n">
        <v>4.87674260497509</v>
      </c>
      <c r="C119" s="7" t="n">
        <v>116</v>
      </c>
    </row>
    <row r="120" customFormat="false" ht="18" hidden="false" customHeight="true" outlineLevel="0" collapsed="false">
      <c r="A120" s="7" t="s">
        <v>140</v>
      </c>
      <c r="B120" s="8" t="n">
        <v>4.85971046669557</v>
      </c>
      <c r="C120" s="7" t="n">
        <v>117</v>
      </c>
    </row>
    <row r="121" customFormat="false" ht="18" hidden="false" customHeight="true" outlineLevel="0" collapsed="false">
      <c r="A121" s="7" t="s">
        <v>42</v>
      </c>
      <c r="B121" s="8" t="n">
        <v>4.8432857041562</v>
      </c>
      <c r="C121" s="7" t="n">
        <v>118</v>
      </c>
    </row>
    <row r="122" customFormat="false" ht="18" hidden="false" customHeight="true" outlineLevel="0" collapsed="false">
      <c r="A122" s="7" t="s">
        <v>130</v>
      </c>
      <c r="B122" s="8" t="n">
        <v>4.8172957822581</v>
      </c>
      <c r="C122" s="7" t="n">
        <v>119</v>
      </c>
    </row>
    <row r="123" customFormat="false" ht="18" hidden="false" customHeight="true" outlineLevel="0" collapsed="false">
      <c r="A123" s="7" t="s">
        <v>141</v>
      </c>
      <c r="B123" s="8" t="n">
        <v>4.79871617927009</v>
      </c>
      <c r="C123" s="7" t="n">
        <v>120</v>
      </c>
    </row>
    <row r="124" customFormat="false" ht="18" hidden="false" customHeight="true" outlineLevel="0" collapsed="false">
      <c r="A124" s="7" t="s">
        <v>125</v>
      </c>
      <c r="B124" s="8" t="n">
        <v>4.76744720336341</v>
      </c>
      <c r="C124" s="7" t="n">
        <v>121</v>
      </c>
    </row>
    <row r="125" customFormat="false" ht="18" hidden="false" customHeight="true" outlineLevel="0" collapsed="false">
      <c r="A125" s="7" t="s">
        <v>115</v>
      </c>
      <c r="B125" s="8" t="n">
        <v>4.7395618019765</v>
      </c>
      <c r="C125" s="7" t="n">
        <v>122</v>
      </c>
    </row>
    <row r="126" customFormat="false" ht="18" hidden="false" customHeight="true" outlineLevel="0" collapsed="false">
      <c r="A126" s="7" t="s">
        <v>84</v>
      </c>
      <c r="B126" s="8" t="n">
        <v>4.70705089702182</v>
      </c>
      <c r="C126" s="7" t="n">
        <v>123</v>
      </c>
    </row>
    <row r="127" customFormat="false" ht="18" hidden="false" customHeight="true" outlineLevel="0" collapsed="false">
      <c r="A127" s="7" t="s">
        <v>111</v>
      </c>
      <c r="B127" s="8" t="n">
        <v>4.69177099093965</v>
      </c>
      <c r="C127" s="7" t="n">
        <v>124</v>
      </c>
    </row>
    <row r="128" customFormat="false" ht="18" hidden="false" customHeight="true" outlineLevel="0" collapsed="false">
      <c r="A128" s="7" t="s">
        <v>120</v>
      </c>
      <c r="B128" s="8" t="n">
        <v>4.65832114073242</v>
      </c>
      <c r="C128" s="7" t="n">
        <v>125</v>
      </c>
    </row>
    <row r="129" customFormat="false" ht="18" hidden="false" customHeight="true" outlineLevel="0" collapsed="false">
      <c r="A129" s="7" t="s">
        <v>183</v>
      </c>
      <c r="B129" s="8" t="n">
        <v>4.65316251998402</v>
      </c>
      <c r="C129" s="7" t="n">
        <v>126</v>
      </c>
    </row>
    <row r="130" customFormat="false" ht="18" hidden="false" customHeight="true" outlineLevel="0" collapsed="false">
      <c r="A130" s="7" t="s">
        <v>182</v>
      </c>
      <c r="B130" s="8" t="n">
        <v>4.63078387327614</v>
      </c>
      <c r="C130" s="7" t="n">
        <v>127</v>
      </c>
    </row>
    <row r="131" customFormat="false" ht="18" hidden="false" customHeight="true" outlineLevel="0" collapsed="false">
      <c r="A131" s="7" t="s">
        <v>196</v>
      </c>
      <c r="B131" s="8" t="n">
        <v>4.62537121030733</v>
      </c>
      <c r="C131" s="7" t="n">
        <v>128</v>
      </c>
    </row>
    <row r="132" customFormat="false" ht="18" hidden="false" customHeight="true" outlineLevel="0" collapsed="false">
      <c r="A132" s="7" t="s">
        <v>117</v>
      </c>
      <c r="B132" s="8" t="n">
        <v>4.62334605787521</v>
      </c>
      <c r="C132" s="7" t="n">
        <v>129</v>
      </c>
    </row>
    <row r="133" customFormat="false" ht="18" hidden="false" customHeight="true" outlineLevel="0" collapsed="false">
      <c r="A133" s="7" t="s">
        <v>126</v>
      </c>
      <c r="B133" s="8" t="n">
        <v>4.55182097797039</v>
      </c>
      <c r="C133" s="7" t="n">
        <v>130</v>
      </c>
    </row>
    <row r="134" customFormat="false" ht="18" hidden="false" customHeight="true" outlineLevel="0" collapsed="false">
      <c r="A134" s="7" t="s">
        <v>129</v>
      </c>
      <c r="B134" s="8" t="n">
        <v>4.5352170577891</v>
      </c>
      <c r="C134" s="7" t="n">
        <v>131</v>
      </c>
    </row>
    <row r="135" customFormat="false" ht="18" hidden="false" customHeight="true" outlineLevel="0" collapsed="false">
      <c r="A135" s="7" t="s">
        <v>137</v>
      </c>
      <c r="B135" s="8" t="n">
        <v>4.49407278303566</v>
      </c>
      <c r="C135" s="7" t="n">
        <v>132</v>
      </c>
    </row>
    <row r="136" customFormat="false" ht="18" hidden="false" customHeight="true" outlineLevel="0" collapsed="false">
      <c r="A136" s="7" t="s">
        <v>138</v>
      </c>
      <c r="B136" s="8" t="n">
        <v>4.47075904464933</v>
      </c>
      <c r="C136" s="7" t="n">
        <v>133</v>
      </c>
    </row>
    <row r="137" customFormat="false" ht="18" hidden="false" customHeight="true" outlineLevel="0" collapsed="false">
      <c r="A137" s="7" t="s">
        <v>124</v>
      </c>
      <c r="B137" s="8" t="n">
        <v>4.45777826140961</v>
      </c>
      <c r="C137" s="7" t="n">
        <v>134</v>
      </c>
    </row>
    <row r="138" customFormat="false" ht="18" hidden="false" customHeight="true" outlineLevel="0" collapsed="false">
      <c r="A138" s="7" t="s">
        <v>123</v>
      </c>
      <c r="B138" s="8" t="n">
        <v>4.4023011922569</v>
      </c>
      <c r="C138" s="7" t="n">
        <v>135</v>
      </c>
    </row>
    <row r="139" customFormat="false" ht="18" hidden="false" customHeight="true" outlineLevel="0" collapsed="false">
      <c r="A139" s="7" t="s">
        <v>70</v>
      </c>
      <c r="B139" s="8" t="n">
        <v>4.39931978120402</v>
      </c>
      <c r="C139" s="7" t="n">
        <v>136</v>
      </c>
    </row>
    <row r="140" customFormat="false" ht="18" hidden="false" customHeight="true" outlineLevel="0" collapsed="false">
      <c r="A140" s="7" t="s">
        <v>145</v>
      </c>
      <c r="B140" s="8" t="n">
        <v>4.31921728881149</v>
      </c>
      <c r="C140" s="7" t="n">
        <v>137</v>
      </c>
    </row>
    <row r="141" customFormat="false" ht="18" hidden="false" customHeight="true" outlineLevel="0" collapsed="false">
      <c r="A141" s="7" t="s">
        <v>128</v>
      </c>
      <c r="B141" s="8" t="n">
        <v>4.30615331883864</v>
      </c>
      <c r="C141" s="7" t="n">
        <v>138</v>
      </c>
    </row>
    <row r="142" customFormat="false" ht="18" hidden="false" customHeight="true" outlineLevel="0" collapsed="false">
      <c r="A142" s="7" t="s">
        <v>134</v>
      </c>
      <c r="B142" s="8" t="n">
        <v>4.21452554402662</v>
      </c>
      <c r="C142" s="7" t="n">
        <v>139</v>
      </c>
    </row>
    <row r="143" customFormat="false" ht="18" hidden="false" customHeight="true" outlineLevel="0" collapsed="false">
      <c r="A143" s="7" t="s">
        <v>122</v>
      </c>
      <c r="B143" s="8" t="n">
        <v>4.16374375028391</v>
      </c>
      <c r="C143" s="7" t="n">
        <v>140</v>
      </c>
    </row>
    <row r="144" customFormat="false" ht="18" hidden="false" customHeight="true" outlineLevel="0" collapsed="false">
      <c r="A144" s="7" t="s">
        <v>73</v>
      </c>
      <c r="B144" s="8" t="n">
        <v>4.15041289373276</v>
      </c>
      <c r="C144" s="7" t="n">
        <v>141</v>
      </c>
    </row>
    <row r="145" customFormat="false" ht="18" hidden="false" customHeight="true" outlineLevel="0" collapsed="false">
      <c r="A145" s="7" t="s">
        <v>133</v>
      </c>
      <c r="B145" s="8" t="n">
        <v>4.14969580519698</v>
      </c>
      <c r="C145" s="7" t="n">
        <v>142</v>
      </c>
    </row>
    <row r="146" customFormat="false" ht="18" hidden="false" customHeight="true" outlineLevel="0" collapsed="false">
      <c r="A146" s="7" t="s">
        <v>132</v>
      </c>
      <c r="B146" s="8" t="n">
        <v>4.07883567781574</v>
      </c>
      <c r="C146" s="7" t="n">
        <v>143</v>
      </c>
    </row>
    <row r="147" customFormat="false" ht="18" hidden="false" customHeight="true" outlineLevel="0" collapsed="false">
      <c r="A147" s="7" t="s">
        <v>146</v>
      </c>
      <c r="B147" s="8" t="n">
        <v>4.06169284161468</v>
      </c>
      <c r="C147" s="7" t="n">
        <v>144</v>
      </c>
    </row>
    <row r="148" customFormat="false" ht="18" hidden="false" customHeight="true" outlineLevel="0" collapsed="false">
      <c r="A148" s="7" t="s">
        <v>143</v>
      </c>
      <c r="B148" s="8" t="n">
        <v>3.86263824113857</v>
      </c>
      <c r="C148" s="7" t="n">
        <v>145</v>
      </c>
    </row>
    <row r="149" customFormat="false" ht="18" hidden="false" customHeight="true" outlineLevel="0" collapsed="false">
      <c r="A149" s="7" t="s">
        <v>135</v>
      </c>
      <c r="B149" s="8" t="n">
        <v>3.82891654531796</v>
      </c>
      <c r="C149" s="7" t="n">
        <v>146</v>
      </c>
    </row>
    <row r="150" customFormat="false" ht="18" hidden="false" customHeight="true" outlineLevel="0" collapsed="false">
      <c r="A150" s="7" t="s">
        <v>147</v>
      </c>
      <c r="B150" s="8" t="n">
        <v>3.82261952501128</v>
      </c>
      <c r="C150" s="7" t="n">
        <v>147</v>
      </c>
    </row>
    <row r="151" customFormat="false" ht="18" hidden="false" customHeight="true" outlineLevel="0" collapsed="false">
      <c r="A151" s="7" t="s">
        <v>142</v>
      </c>
      <c r="B151" s="8" t="n">
        <v>3.61598354947475</v>
      </c>
      <c r="C151" s="7" t="n">
        <v>148</v>
      </c>
    </row>
    <row r="152" customFormat="false" ht="18" hidden="false" customHeight="true" outlineLevel="0" collapsed="false">
      <c r="A152" s="7" t="s">
        <v>144</v>
      </c>
      <c r="B152" s="8" t="n">
        <v>3.04738104551973</v>
      </c>
      <c r="C152" s="7" t="n">
        <v>149</v>
      </c>
    </row>
    <row r="153" customFormat="false" ht="16" hidden="false" customHeight="false" outlineLevel="0" collapsed="false">
      <c r="B153" s="13"/>
      <c r="C153" s="13"/>
    </row>
    <row r="154" customFormat="false" ht="25.25" hidden="false" customHeight="true" outlineLevel="0" collapsed="false">
      <c r="A154" s="18" t="s">
        <v>184</v>
      </c>
      <c r="B154" s="18"/>
      <c r="C154" s="18"/>
    </row>
  </sheetData>
  <autoFilter ref="A3:C3"/>
  <mergeCells count="2">
    <mergeCell ref="A1:C1"/>
    <mergeCell ref="A154:C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8.8203125" defaultRowHeight="16" zeroHeight="false" outlineLevelRow="0" outlineLevelCol="0"/>
  <cols>
    <col collapsed="false" customWidth="true" hidden="false" outlineLevel="0" max="1" min="1" style="0" width="23.65"/>
    <col collapsed="false" customWidth="true" hidden="false" outlineLevel="0" max="3" min="2" style="0" width="14.15"/>
  </cols>
  <sheetData>
    <row r="1" customFormat="false" ht="40.75" hidden="false" customHeight="true" outlineLevel="0" collapsed="false">
      <c r="A1" s="1" t="s">
        <v>197</v>
      </c>
      <c r="B1" s="1"/>
      <c r="C1" s="1"/>
    </row>
    <row r="2" s="3" customFormat="true" ht="16" hidden="false" customHeight="false" outlineLevel="0" collapsed="false">
      <c r="A2" s="2" t="s">
        <v>1</v>
      </c>
    </row>
    <row r="3" s="6" customFormat="true" ht="30" hidden="false" customHeight="false" outlineLevel="0" collapsed="false">
      <c r="A3" s="4" t="s">
        <v>2</v>
      </c>
      <c r="B3" s="4" t="s">
        <v>198</v>
      </c>
      <c r="C3" s="5" t="s">
        <v>199</v>
      </c>
    </row>
    <row r="4" customFormat="false" ht="18" hidden="false" customHeight="true" outlineLevel="0" collapsed="false">
      <c r="A4" s="7" t="s">
        <v>5</v>
      </c>
      <c r="B4" s="8" t="n">
        <v>8.60238822212268</v>
      </c>
      <c r="C4" s="7" t="n">
        <v>1</v>
      </c>
    </row>
    <row r="5" customFormat="false" ht="18" hidden="false" customHeight="true" outlineLevel="0" collapsed="false">
      <c r="A5" s="7" t="s">
        <v>152</v>
      </c>
      <c r="B5" s="8" t="n">
        <v>8.38168695243729</v>
      </c>
      <c r="C5" s="7" t="n">
        <v>2</v>
      </c>
    </row>
    <row r="6" customFormat="false" ht="18" hidden="false" customHeight="true" outlineLevel="0" collapsed="false">
      <c r="A6" s="7" t="s">
        <v>154</v>
      </c>
      <c r="B6" s="8" t="n">
        <v>8.34944411887891</v>
      </c>
      <c r="C6" s="7" t="n">
        <v>3</v>
      </c>
    </row>
    <row r="7" customFormat="false" ht="18" hidden="false" customHeight="true" outlineLevel="0" collapsed="false">
      <c r="A7" s="7" t="s">
        <v>9</v>
      </c>
      <c r="B7" s="8" t="n">
        <v>8.28399161373153</v>
      </c>
      <c r="C7" s="7" t="n">
        <v>4</v>
      </c>
    </row>
    <row r="8" customFormat="false" ht="18" hidden="false" customHeight="true" outlineLevel="0" collapsed="false">
      <c r="A8" s="7" t="s">
        <v>157</v>
      </c>
      <c r="B8" s="8" t="n">
        <v>8.27996087754685</v>
      </c>
      <c r="C8" s="7" t="n">
        <v>5</v>
      </c>
    </row>
    <row r="9" customFormat="false" ht="18" hidden="false" customHeight="true" outlineLevel="0" collapsed="false">
      <c r="A9" s="7" t="s">
        <v>156</v>
      </c>
      <c r="B9" s="8" t="n">
        <v>8.07521012358965</v>
      </c>
      <c r="C9" s="7" t="n">
        <v>6</v>
      </c>
    </row>
    <row r="10" customFormat="false" ht="18" hidden="false" customHeight="true" outlineLevel="0" collapsed="false">
      <c r="A10" s="7" t="s">
        <v>10</v>
      </c>
      <c r="B10" s="8" t="n">
        <v>7.9739243377412</v>
      </c>
      <c r="C10" s="7" t="n">
        <v>7</v>
      </c>
    </row>
    <row r="11" customFormat="false" ht="18" hidden="false" customHeight="true" outlineLevel="0" collapsed="false">
      <c r="A11" s="7" t="s">
        <v>188</v>
      </c>
      <c r="B11" s="8" t="n">
        <v>7.95478869009173</v>
      </c>
      <c r="C11" s="7" t="n">
        <v>8</v>
      </c>
    </row>
    <row r="12" customFormat="false" ht="18" hidden="false" customHeight="true" outlineLevel="0" collapsed="false">
      <c r="A12" s="7" t="s">
        <v>7</v>
      </c>
      <c r="B12" s="8" t="n">
        <v>7.94239494489026</v>
      </c>
      <c r="C12" s="7" t="n">
        <v>9</v>
      </c>
    </row>
    <row r="13" customFormat="false" ht="18" hidden="false" customHeight="true" outlineLevel="0" collapsed="false">
      <c r="A13" s="7" t="s">
        <v>24</v>
      </c>
      <c r="B13" s="8" t="n">
        <v>7.88691025202152</v>
      </c>
      <c r="C13" s="7" t="n">
        <v>10</v>
      </c>
    </row>
    <row r="14" customFormat="false" ht="18" hidden="false" customHeight="true" outlineLevel="0" collapsed="false">
      <c r="A14" s="7" t="s">
        <v>6</v>
      </c>
      <c r="B14" s="8" t="n">
        <v>7.71593252186095</v>
      </c>
      <c r="C14" s="7" t="n">
        <v>11</v>
      </c>
    </row>
    <row r="15" customFormat="false" ht="18" hidden="false" customHeight="true" outlineLevel="0" collapsed="false">
      <c r="A15" s="7" t="s">
        <v>17</v>
      </c>
      <c r="B15" s="8" t="n">
        <v>7.61802512573642</v>
      </c>
      <c r="C15" s="7" t="n">
        <v>12</v>
      </c>
    </row>
    <row r="16" customFormat="false" ht="18" hidden="false" customHeight="true" outlineLevel="0" collapsed="false">
      <c r="A16" s="7" t="s">
        <v>167</v>
      </c>
      <c r="B16" s="8" t="n">
        <v>7.57576238175682</v>
      </c>
      <c r="C16" s="7" t="n">
        <v>13</v>
      </c>
    </row>
    <row r="17" customFormat="false" ht="18" hidden="false" customHeight="true" outlineLevel="0" collapsed="false">
      <c r="A17" s="7" t="s">
        <v>158</v>
      </c>
      <c r="B17" s="8" t="n">
        <v>7.56686356880456</v>
      </c>
      <c r="C17" s="7" t="n">
        <v>14</v>
      </c>
    </row>
    <row r="18" customFormat="false" ht="18" hidden="false" customHeight="true" outlineLevel="0" collapsed="false">
      <c r="A18" s="7" t="s">
        <v>15</v>
      </c>
      <c r="B18" s="8" t="n">
        <v>7.53836624595697</v>
      </c>
      <c r="C18" s="7" t="n">
        <v>15</v>
      </c>
    </row>
    <row r="19" customFormat="false" ht="18" hidden="false" customHeight="true" outlineLevel="0" collapsed="false">
      <c r="A19" s="7" t="s">
        <v>12</v>
      </c>
      <c r="B19" s="8" t="n">
        <v>7.52755618244546</v>
      </c>
      <c r="C19" s="7" t="n">
        <v>16</v>
      </c>
    </row>
    <row r="20" customFormat="false" ht="18" hidden="false" customHeight="true" outlineLevel="0" collapsed="false">
      <c r="A20" s="7" t="s">
        <v>8</v>
      </c>
      <c r="B20" s="8" t="n">
        <v>7.50104146587352</v>
      </c>
      <c r="C20" s="7" t="n">
        <v>17</v>
      </c>
    </row>
    <row r="21" customFormat="false" ht="18" hidden="false" customHeight="true" outlineLevel="0" collapsed="false">
      <c r="A21" s="7" t="s">
        <v>29</v>
      </c>
      <c r="B21" s="8" t="n">
        <v>7.44473774319942</v>
      </c>
      <c r="C21" s="7" t="n">
        <v>18</v>
      </c>
    </row>
    <row r="22" customFormat="false" ht="18" hidden="false" customHeight="true" outlineLevel="0" collapsed="false">
      <c r="A22" s="7" t="s">
        <v>14</v>
      </c>
      <c r="B22" s="8" t="n">
        <v>7.4322833434165</v>
      </c>
      <c r="C22" s="7" t="n">
        <v>19</v>
      </c>
    </row>
    <row r="23" customFormat="false" ht="18" hidden="false" customHeight="true" outlineLevel="0" collapsed="false">
      <c r="A23" s="7" t="s">
        <v>170</v>
      </c>
      <c r="B23" s="8" t="n">
        <v>7.42097236554655</v>
      </c>
      <c r="C23" s="7" t="n">
        <v>20</v>
      </c>
    </row>
    <row r="24" customFormat="false" ht="18" hidden="false" customHeight="true" outlineLevel="0" collapsed="false">
      <c r="A24" s="7" t="s">
        <v>22</v>
      </c>
      <c r="B24" s="8" t="n">
        <v>7.37708331750085</v>
      </c>
      <c r="C24" s="7" t="n">
        <v>21</v>
      </c>
    </row>
    <row r="25" customFormat="false" ht="18" hidden="false" customHeight="true" outlineLevel="0" collapsed="false">
      <c r="A25" s="7" t="s">
        <v>31</v>
      </c>
      <c r="B25" s="8" t="n">
        <v>7.37385959047641</v>
      </c>
      <c r="C25" s="7" t="n">
        <v>22</v>
      </c>
    </row>
    <row r="26" customFormat="false" ht="18" hidden="false" customHeight="true" outlineLevel="0" collapsed="false">
      <c r="A26" s="7" t="s">
        <v>19</v>
      </c>
      <c r="B26" s="8" t="n">
        <v>7.17402300199733</v>
      </c>
      <c r="C26" s="7" t="n">
        <v>23</v>
      </c>
    </row>
    <row r="27" customFormat="false" ht="18" hidden="false" customHeight="true" outlineLevel="0" collapsed="false">
      <c r="A27" s="7" t="s">
        <v>159</v>
      </c>
      <c r="B27" s="8" t="n">
        <v>7.15310030303102</v>
      </c>
      <c r="C27" s="7" t="n">
        <v>24</v>
      </c>
    </row>
    <row r="28" customFormat="false" ht="18" hidden="false" customHeight="true" outlineLevel="0" collapsed="false">
      <c r="A28" s="7" t="s">
        <v>189</v>
      </c>
      <c r="B28" s="8" t="n">
        <v>7.14594345984895</v>
      </c>
      <c r="C28" s="7" t="n">
        <v>25</v>
      </c>
    </row>
    <row r="29" customFormat="false" ht="18" hidden="false" customHeight="true" outlineLevel="0" collapsed="false">
      <c r="A29" s="7" t="s">
        <v>27</v>
      </c>
      <c r="B29" s="8" t="n">
        <v>7.13917984280551</v>
      </c>
      <c r="C29" s="7" t="n">
        <v>26</v>
      </c>
    </row>
    <row r="30" customFormat="false" ht="18" hidden="false" customHeight="true" outlineLevel="0" collapsed="false">
      <c r="A30" s="7" t="s">
        <v>39</v>
      </c>
      <c r="B30" s="8" t="n">
        <v>7.06982348532209</v>
      </c>
      <c r="C30" s="7" t="n">
        <v>27</v>
      </c>
    </row>
    <row r="31" customFormat="false" ht="18" hidden="false" customHeight="true" outlineLevel="0" collapsed="false">
      <c r="A31" s="7" t="s">
        <v>190</v>
      </c>
      <c r="B31" s="8" t="n">
        <v>7.02072171127787</v>
      </c>
      <c r="C31" s="7" t="n">
        <v>28</v>
      </c>
    </row>
    <row r="32" customFormat="false" ht="18" hidden="false" customHeight="true" outlineLevel="0" collapsed="false">
      <c r="A32" s="7" t="s">
        <v>168</v>
      </c>
      <c r="B32" s="8" t="n">
        <v>7.01513890153004</v>
      </c>
      <c r="C32" s="7" t="n">
        <v>29</v>
      </c>
    </row>
    <row r="33" customFormat="false" ht="18" hidden="false" customHeight="true" outlineLevel="0" collapsed="false">
      <c r="A33" s="7" t="s">
        <v>63</v>
      </c>
      <c r="B33" s="8" t="n">
        <v>7.01110847483829</v>
      </c>
      <c r="C33" s="7" t="n">
        <v>30</v>
      </c>
    </row>
    <row r="34" customFormat="false" ht="18" hidden="false" customHeight="true" outlineLevel="0" collapsed="false">
      <c r="A34" s="7" t="s">
        <v>26</v>
      </c>
      <c r="B34" s="8" t="n">
        <v>6.9906922502321</v>
      </c>
      <c r="C34" s="7" t="n">
        <v>31</v>
      </c>
    </row>
    <row r="35" customFormat="false" ht="18" hidden="false" customHeight="true" outlineLevel="0" collapsed="false">
      <c r="A35" s="7" t="s">
        <v>30</v>
      </c>
      <c r="B35" s="8" t="n">
        <v>6.91597916426304</v>
      </c>
      <c r="C35" s="7" t="n">
        <v>32</v>
      </c>
    </row>
    <row r="36" customFormat="false" ht="18" hidden="false" customHeight="true" outlineLevel="0" collapsed="false">
      <c r="A36" s="7" t="s">
        <v>20</v>
      </c>
      <c r="B36" s="8" t="n">
        <v>6.90045920267496</v>
      </c>
      <c r="C36" s="7" t="n">
        <v>33</v>
      </c>
    </row>
    <row r="37" customFormat="false" ht="18" hidden="false" customHeight="true" outlineLevel="0" collapsed="false">
      <c r="A37" s="7" t="s">
        <v>57</v>
      </c>
      <c r="B37" s="8" t="n">
        <v>6.83948563561695</v>
      </c>
      <c r="C37" s="7" t="n">
        <v>34</v>
      </c>
    </row>
    <row r="38" customFormat="false" ht="18" hidden="false" customHeight="true" outlineLevel="0" collapsed="false">
      <c r="A38" s="7" t="s">
        <v>192</v>
      </c>
      <c r="B38" s="8" t="n">
        <v>6.80461696311209</v>
      </c>
      <c r="C38" s="7" t="n">
        <v>35</v>
      </c>
    </row>
    <row r="39" customFormat="false" ht="18" hidden="false" customHeight="true" outlineLevel="0" collapsed="false">
      <c r="A39" s="7" t="s">
        <v>200</v>
      </c>
      <c r="B39" s="8" t="n">
        <v>6.80024514223835</v>
      </c>
      <c r="C39" s="7" t="n">
        <v>36</v>
      </c>
    </row>
    <row r="40" customFormat="false" ht="18" hidden="false" customHeight="true" outlineLevel="0" collapsed="false">
      <c r="A40" s="7" t="s">
        <v>18</v>
      </c>
      <c r="B40" s="8" t="n">
        <v>6.79741954407075</v>
      </c>
      <c r="C40" s="7" t="n">
        <v>37</v>
      </c>
    </row>
    <row r="41" customFormat="false" ht="18" hidden="false" customHeight="true" outlineLevel="0" collapsed="false">
      <c r="A41" s="7" t="s">
        <v>162</v>
      </c>
      <c r="B41" s="8" t="n">
        <v>6.70389110676992</v>
      </c>
      <c r="C41" s="7" t="n">
        <v>38</v>
      </c>
    </row>
    <row r="42" customFormat="false" ht="18" hidden="false" customHeight="true" outlineLevel="0" collapsed="false">
      <c r="A42" s="7" t="s">
        <v>43</v>
      </c>
      <c r="B42" s="8" t="n">
        <v>6.70176218355961</v>
      </c>
      <c r="C42" s="7" t="n">
        <v>39</v>
      </c>
    </row>
    <row r="43" customFormat="false" ht="18" hidden="false" customHeight="true" outlineLevel="0" collapsed="false">
      <c r="A43" s="7" t="s">
        <v>178</v>
      </c>
      <c r="B43" s="8" t="n">
        <v>6.69310591657306</v>
      </c>
      <c r="C43" s="7" t="n">
        <v>40</v>
      </c>
    </row>
    <row r="44" customFormat="false" ht="18" hidden="false" customHeight="true" outlineLevel="0" collapsed="false">
      <c r="A44" s="7" t="s">
        <v>16</v>
      </c>
      <c r="B44" s="8" t="n">
        <v>6.69004702690221</v>
      </c>
      <c r="C44" s="7" t="n">
        <v>41</v>
      </c>
    </row>
    <row r="45" customFormat="false" ht="18" hidden="false" customHeight="true" outlineLevel="0" collapsed="false">
      <c r="A45" s="7" t="s">
        <v>21</v>
      </c>
      <c r="B45" s="8" t="n">
        <v>6.68808942472972</v>
      </c>
      <c r="C45" s="7" t="n">
        <v>42</v>
      </c>
    </row>
    <row r="46" customFormat="false" ht="18" hidden="false" customHeight="true" outlineLevel="0" collapsed="false">
      <c r="A46" s="7" t="s">
        <v>62</v>
      </c>
      <c r="B46" s="8" t="n">
        <v>6.6492720414713</v>
      </c>
      <c r="C46" s="7" t="n">
        <v>43</v>
      </c>
    </row>
    <row r="47" customFormat="false" ht="18" hidden="false" customHeight="true" outlineLevel="0" collapsed="false">
      <c r="A47" s="7" t="s">
        <v>44</v>
      </c>
      <c r="B47" s="8" t="n">
        <v>6.64926653585446</v>
      </c>
      <c r="C47" s="7" t="n">
        <v>44</v>
      </c>
    </row>
    <row r="48" customFormat="false" ht="18" hidden="false" customHeight="true" outlineLevel="0" collapsed="false">
      <c r="A48" s="7" t="s">
        <v>69</v>
      </c>
      <c r="B48" s="8" t="n">
        <v>6.64077939866266</v>
      </c>
      <c r="C48" s="7" t="n">
        <v>45</v>
      </c>
    </row>
    <row r="49" customFormat="false" ht="18" hidden="false" customHeight="true" outlineLevel="0" collapsed="false">
      <c r="A49" s="7" t="s">
        <v>34</v>
      </c>
      <c r="B49" s="8" t="n">
        <v>6.63726780458835</v>
      </c>
      <c r="C49" s="7" t="n">
        <v>46</v>
      </c>
    </row>
    <row r="50" customFormat="false" ht="18" hidden="false" customHeight="true" outlineLevel="0" collapsed="false">
      <c r="A50" s="7" t="s">
        <v>201</v>
      </c>
      <c r="B50" s="8" t="n">
        <v>6.6045181538302</v>
      </c>
      <c r="C50" s="7" t="n">
        <v>47</v>
      </c>
    </row>
    <row r="51" customFormat="false" ht="18" hidden="false" customHeight="true" outlineLevel="0" collapsed="false">
      <c r="A51" s="7" t="s">
        <v>32</v>
      </c>
      <c r="B51" s="8" t="n">
        <v>6.58922632528323</v>
      </c>
      <c r="C51" s="7" t="n">
        <v>48</v>
      </c>
    </row>
    <row r="52" customFormat="false" ht="18" hidden="false" customHeight="true" outlineLevel="0" collapsed="false">
      <c r="A52" s="7" t="s">
        <v>77</v>
      </c>
      <c r="B52" s="8" t="n">
        <v>6.54715252332803</v>
      </c>
      <c r="C52" s="7" t="n">
        <v>49</v>
      </c>
    </row>
    <row r="53" customFormat="false" ht="18" hidden="false" customHeight="true" outlineLevel="0" collapsed="false">
      <c r="A53" s="7" t="s">
        <v>37</v>
      </c>
      <c r="B53" s="8" t="n">
        <v>6.53482771092314</v>
      </c>
      <c r="C53" s="7" t="n">
        <v>50</v>
      </c>
    </row>
    <row r="54" customFormat="false" ht="18" hidden="false" customHeight="true" outlineLevel="0" collapsed="false">
      <c r="A54" s="7" t="s">
        <v>59</v>
      </c>
      <c r="B54" s="8" t="n">
        <v>6.52661897171213</v>
      </c>
      <c r="C54" s="7" t="n">
        <v>51</v>
      </c>
    </row>
    <row r="55" customFormat="false" ht="18" hidden="false" customHeight="true" outlineLevel="0" collapsed="false">
      <c r="A55" s="7" t="s">
        <v>40</v>
      </c>
      <c r="B55" s="8" t="n">
        <v>6.52440053961765</v>
      </c>
      <c r="C55" s="7" t="n">
        <v>52</v>
      </c>
    </row>
    <row r="56" customFormat="false" ht="18" hidden="false" customHeight="true" outlineLevel="0" collapsed="false">
      <c r="A56" s="7" t="s">
        <v>89</v>
      </c>
      <c r="B56" s="8" t="n">
        <v>6.50863938482777</v>
      </c>
      <c r="C56" s="7" t="n">
        <v>53</v>
      </c>
    </row>
    <row r="57" customFormat="false" ht="18" hidden="false" customHeight="true" outlineLevel="0" collapsed="false">
      <c r="A57" s="7" t="s">
        <v>92</v>
      </c>
      <c r="B57" s="8" t="n">
        <v>6.47740916807204</v>
      </c>
      <c r="C57" s="7" t="n">
        <v>54</v>
      </c>
    </row>
    <row r="58" customFormat="false" ht="18" hidden="false" customHeight="true" outlineLevel="0" collapsed="false">
      <c r="A58" s="7" t="s">
        <v>179</v>
      </c>
      <c r="B58" s="8" t="n">
        <v>6.43492731823924</v>
      </c>
      <c r="C58" s="7" t="n">
        <v>55</v>
      </c>
    </row>
    <row r="59" customFormat="false" ht="18" hidden="false" customHeight="true" outlineLevel="0" collapsed="false">
      <c r="A59" s="7" t="s">
        <v>110</v>
      </c>
      <c r="B59" s="8" t="n">
        <v>6.42147300932434</v>
      </c>
      <c r="C59" s="7" t="n">
        <v>56</v>
      </c>
    </row>
    <row r="60" customFormat="false" ht="18" hidden="false" customHeight="true" outlineLevel="0" collapsed="false">
      <c r="A60" s="7" t="s">
        <v>64</v>
      </c>
      <c r="B60" s="8" t="n">
        <v>6.38344138394705</v>
      </c>
      <c r="C60" s="7" t="n">
        <v>57</v>
      </c>
    </row>
    <row r="61" customFormat="false" ht="18" hidden="false" customHeight="true" outlineLevel="0" collapsed="false">
      <c r="A61" s="7" t="s">
        <v>28</v>
      </c>
      <c r="B61" s="8" t="n">
        <v>6.36580128201526</v>
      </c>
      <c r="C61" s="7" t="n">
        <v>58</v>
      </c>
    </row>
    <row r="62" customFormat="false" ht="18" hidden="false" customHeight="true" outlineLevel="0" collapsed="false">
      <c r="A62" s="7" t="s">
        <v>202</v>
      </c>
      <c r="B62" s="8" t="n">
        <v>6.36527291479929</v>
      </c>
      <c r="C62" s="7" t="n">
        <v>59</v>
      </c>
    </row>
    <row r="63" customFormat="false" ht="18" hidden="false" customHeight="true" outlineLevel="0" collapsed="false">
      <c r="A63" s="7" t="s">
        <v>50</v>
      </c>
      <c r="B63" s="8" t="n">
        <v>6.3261383903049</v>
      </c>
      <c r="C63" s="7" t="n">
        <v>60</v>
      </c>
    </row>
    <row r="64" customFormat="false" ht="18" hidden="false" customHeight="true" outlineLevel="0" collapsed="false">
      <c r="A64" s="7" t="s">
        <v>46</v>
      </c>
      <c r="B64" s="8" t="n">
        <v>6.31869776135305</v>
      </c>
      <c r="C64" s="7" t="n">
        <v>61</v>
      </c>
    </row>
    <row r="65" customFormat="false" ht="18" hidden="false" customHeight="true" outlineLevel="0" collapsed="false">
      <c r="A65" s="7" t="s">
        <v>88</v>
      </c>
      <c r="B65" s="8" t="n">
        <v>6.30822828355501</v>
      </c>
      <c r="C65" s="7" t="n">
        <v>62</v>
      </c>
    </row>
    <row r="66" customFormat="false" ht="18" hidden="false" customHeight="true" outlineLevel="0" collapsed="false">
      <c r="A66" s="7" t="s">
        <v>105</v>
      </c>
      <c r="B66" s="8" t="n">
        <v>6.23711223586893</v>
      </c>
      <c r="C66" s="7" t="n">
        <v>63</v>
      </c>
    </row>
    <row r="67" customFormat="false" ht="18" hidden="false" customHeight="true" outlineLevel="0" collapsed="false">
      <c r="A67" s="7" t="s">
        <v>83</v>
      </c>
      <c r="B67" s="8" t="n">
        <v>6.22174972681063</v>
      </c>
      <c r="C67" s="7" t="n">
        <v>64</v>
      </c>
    </row>
    <row r="68" customFormat="false" ht="18" hidden="false" customHeight="true" outlineLevel="0" collapsed="false">
      <c r="A68" s="7" t="s">
        <v>36</v>
      </c>
      <c r="B68" s="8" t="n">
        <v>6.20467196445089</v>
      </c>
      <c r="C68" s="7" t="n">
        <v>65</v>
      </c>
    </row>
    <row r="69" customFormat="false" ht="18" hidden="false" customHeight="true" outlineLevel="0" collapsed="false">
      <c r="A69" s="7" t="s">
        <v>86</v>
      </c>
      <c r="B69" s="8" t="n">
        <v>6.19804047231743</v>
      </c>
      <c r="C69" s="7" t="n">
        <v>66</v>
      </c>
    </row>
    <row r="70" customFormat="false" ht="18" hidden="false" customHeight="true" outlineLevel="0" collapsed="false">
      <c r="A70" s="7" t="s">
        <v>203</v>
      </c>
      <c r="B70" s="8" t="n">
        <v>6.17016439261437</v>
      </c>
      <c r="C70" s="7" t="n">
        <v>67</v>
      </c>
    </row>
    <row r="71" customFormat="false" ht="18" hidden="false" customHeight="true" outlineLevel="0" collapsed="false">
      <c r="A71" s="7" t="s">
        <v>161</v>
      </c>
      <c r="B71" s="8" t="n">
        <v>6.13477840032381</v>
      </c>
      <c r="C71" s="7" t="n">
        <v>68</v>
      </c>
    </row>
    <row r="72" customFormat="false" ht="18" hidden="false" customHeight="true" outlineLevel="0" collapsed="false">
      <c r="A72" s="7" t="s">
        <v>48</v>
      </c>
      <c r="B72" s="8" t="n">
        <v>6.10028054876242</v>
      </c>
      <c r="C72" s="7" t="n">
        <v>69</v>
      </c>
    </row>
    <row r="73" customFormat="false" ht="18" hidden="false" customHeight="true" outlineLevel="0" collapsed="false">
      <c r="A73" s="7" t="s">
        <v>194</v>
      </c>
      <c r="B73" s="8" t="n">
        <v>6.09799103247544</v>
      </c>
      <c r="C73" s="7" t="n">
        <v>70</v>
      </c>
    </row>
    <row r="74" customFormat="false" ht="18" hidden="false" customHeight="true" outlineLevel="0" collapsed="false">
      <c r="A74" s="7" t="s">
        <v>98</v>
      </c>
      <c r="B74" s="8" t="n">
        <v>6.08759456898842</v>
      </c>
      <c r="C74" s="7" t="n">
        <v>71</v>
      </c>
    </row>
    <row r="75" customFormat="false" ht="18" hidden="false" customHeight="true" outlineLevel="0" collapsed="false">
      <c r="A75" s="7" t="s">
        <v>49</v>
      </c>
      <c r="B75" s="8" t="n">
        <v>6.05969035061391</v>
      </c>
      <c r="C75" s="7" t="n">
        <v>72</v>
      </c>
    </row>
    <row r="76" customFormat="false" ht="18" hidden="false" customHeight="true" outlineLevel="0" collapsed="false">
      <c r="A76" s="7" t="s">
        <v>96</v>
      </c>
      <c r="B76" s="8" t="n">
        <v>6.04423742634537</v>
      </c>
      <c r="C76" s="7" t="n">
        <v>73</v>
      </c>
    </row>
    <row r="77" customFormat="false" ht="18" hidden="false" customHeight="true" outlineLevel="0" collapsed="false">
      <c r="A77" s="7" t="s">
        <v>71</v>
      </c>
      <c r="B77" s="8" t="n">
        <v>6.02450239243602</v>
      </c>
      <c r="C77" s="7" t="n">
        <v>74</v>
      </c>
    </row>
    <row r="78" customFormat="false" ht="18" hidden="false" customHeight="true" outlineLevel="0" collapsed="false">
      <c r="A78" s="7" t="s">
        <v>204</v>
      </c>
      <c r="B78" s="8" t="n">
        <v>5.97310048206183</v>
      </c>
      <c r="C78" s="7" t="n">
        <v>75</v>
      </c>
    </row>
    <row r="79" customFormat="false" ht="18" hidden="false" customHeight="true" outlineLevel="0" collapsed="false">
      <c r="A79" s="7" t="s">
        <v>85</v>
      </c>
      <c r="B79" s="8" t="n">
        <v>5.96057826234906</v>
      </c>
      <c r="C79" s="7" t="n">
        <v>76</v>
      </c>
    </row>
    <row r="80" customFormat="false" ht="18" hidden="false" customHeight="true" outlineLevel="0" collapsed="false">
      <c r="A80" s="7" t="s">
        <v>191</v>
      </c>
      <c r="B80" s="8" t="n">
        <v>5.92916654398448</v>
      </c>
      <c r="C80" s="7" t="n">
        <v>77</v>
      </c>
    </row>
    <row r="81" customFormat="false" ht="18" hidden="false" customHeight="true" outlineLevel="0" collapsed="false">
      <c r="A81" s="7" t="s">
        <v>97</v>
      </c>
      <c r="B81" s="8" t="n">
        <v>5.91823791781628</v>
      </c>
      <c r="C81" s="7" t="n">
        <v>78</v>
      </c>
    </row>
    <row r="82" customFormat="false" ht="18" hidden="false" customHeight="true" outlineLevel="0" collapsed="false">
      <c r="A82" s="7" t="s">
        <v>82</v>
      </c>
      <c r="B82" s="8" t="n">
        <v>5.90713774867723</v>
      </c>
      <c r="C82" s="7" t="n">
        <v>79</v>
      </c>
    </row>
    <row r="83" customFormat="false" ht="18" hidden="false" customHeight="true" outlineLevel="0" collapsed="false">
      <c r="A83" s="7" t="s">
        <v>80</v>
      </c>
      <c r="B83" s="8" t="n">
        <v>5.8565547270353</v>
      </c>
      <c r="C83" s="7" t="n">
        <v>80</v>
      </c>
    </row>
    <row r="84" customFormat="false" ht="18" hidden="false" customHeight="true" outlineLevel="0" collapsed="false">
      <c r="A84" s="7" t="s">
        <v>81</v>
      </c>
      <c r="B84" s="8" t="n">
        <v>5.80127335188449</v>
      </c>
      <c r="C84" s="7" t="n">
        <v>81</v>
      </c>
    </row>
    <row r="85" customFormat="false" ht="18" hidden="false" customHeight="true" outlineLevel="0" collapsed="false">
      <c r="A85" s="7" t="s">
        <v>205</v>
      </c>
      <c r="B85" s="8" t="n">
        <v>5.79028956888494</v>
      </c>
      <c r="C85" s="7" t="n">
        <v>82</v>
      </c>
    </row>
    <row r="86" customFormat="false" ht="18" hidden="false" customHeight="true" outlineLevel="0" collapsed="false">
      <c r="A86" s="7" t="s">
        <v>193</v>
      </c>
      <c r="B86" s="8" t="n">
        <v>5.75552915896051</v>
      </c>
      <c r="C86" s="7" t="n">
        <v>83</v>
      </c>
    </row>
    <row r="87" customFormat="false" ht="18" hidden="false" customHeight="true" outlineLevel="0" collapsed="false">
      <c r="A87" s="7" t="s">
        <v>76</v>
      </c>
      <c r="B87" s="8" t="n">
        <v>5.7535021138157</v>
      </c>
      <c r="C87" s="7" t="n">
        <v>84</v>
      </c>
    </row>
    <row r="88" customFormat="false" ht="18" hidden="false" customHeight="true" outlineLevel="0" collapsed="false">
      <c r="A88" s="7" t="s">
        <v>94</v>
      </c>
      <c r="B88" s="8" t="n">
        <v>5.74927872716373</v>
      </c>
      <c r="C88" s="7" t="n">
        <v>85</v>
      </c>
    </row>
    <row r="89" customFormat="false" ht="18" hidden="false" customHeight="true" outlineLevel="0" collapsed="false">
      <c r="A89" s="7" t="s">
        <v>58</v>
      </c>
      <c r="B89" s="8" t="n">
        <v>5.72109412589881</v>
      </c>
      <c r="C89" s="7" t="n">
        <v>86</v>
      </c>
    </row>
    <row r="90" customFormat="false" ht="18" hidden="false" customHeight="true" outlineLevel="0" collapsed="false">
      <c r="A90" s="7" t="s">
        <v>115</v>
      </c>
      <c r="B90" s="8" t="n">
        <v>5.66202264806119</v>
      </c>
      <c r="C90" s="7" t="n">
        <v>87</v>
      </c>
    </row>
    <row r="91" customFormat="false" ht="18" hidden="false" customHeight="true" outlineLevel="0" collapsed="false">
      <c r="A91" s="7" t="s">
        <v>56</v>
      </c>
      <c r="B91" s="8" t="n">
        <v>5.58117015372786</v>
      </c>
      <c r="C91" s="7" t="n">
        <v>88</v>
      </c>
    </row>
    <row r="92" customFormat="false" ht="18" hidden="false" customHeight="true" outlineLevel="0" collapsed="false">
      <c r="A92" s="7" t="s">
        <v>90</v>
      </c>
      <c r="B92" s="8" t="n">
        <v>5.54048375551076</v>
      </c>
      <c r="C92" s="7" t="n">
        <v>89</v>
      </c>
    </row>
    <row r="93" customFormat="false" ht="18" hidden="false" customHeight="true" outlineLevel="0" collapsed="false">
      <c r="A93" s="7" t="s">
        <v>55</v>
      </c>
      <c r="B93" s="8" t="n">
        <v>5.52846925054295</v>
      </c>
      <c r="C93" s="7" t="n">
        <v>90</v>
      </c>
    </row>
    <row r="94" customFormat="false" ht="18" hidden="false" customHeight="true" outlineLevel="0" collapsed="false">
      <c r="A94" s="7" t="s">
        <v>111</v>
      </c>
      <c r="B94" s="8" t="n">
        <v>5.48094859850763</v>
      </c>
      <c r="C94" s="7" t="n">
        <v>91</v>
      </c>
    </row>
    <row r="95" customFormat="false" ht="18" hidden="false" customHeight="true" outlineLevel="0" collapsed="false">
      <c r="A95" s="7" t="s">
        <v>67</v>
      </c>
      <c r="B95" s="8" t="n">
        <v>5.42755604324461</v>
      </c>
      <c r="C95" s="7" t="n">
        <v>92</v>
      </c>
    </row>
    <row r="96" customFormat="false" ht="18" hidden="false" customHeight="true" outlineLevel="0" collapsed="false">
      <c r="A96" s="7" t="s">
        <v>121</v>
      </c>
      <c r="B96" s="8" t="n">
        <v>5.42728673256429</v>
      </c>
      <c r="C96" s="7" t="n">
        <v>93</v>
      </c>
    </row>
    <row r="97" customFormat="false" ht="18" hidden="false" customHeight="true" outlineLevel="0" collapsed="false">
      <c r="A97" s="7" t="s">
        <v>206</v>
      </c>
      <c r="B97" s="8" t="n">
        <v>5.4140305051052</v>
      </c>
      <c r="C97" s="7" t="n">
        <v>94</v>
      </c>
    </row>
    <row r="98" customFormat="false" ht="18" hidden="false" customHeight="true" outlineLevel="0" collapsed="false">
      <c r="A98" s="7" t="s">
        <v>195</v>
      </c>
      <c r="B98" s="8" t="n">
        <v>5.41148041613991</v>
      </c>
      <c r="C98" s="7" t="n">
        <v>95</v>
      </c>
    </row>
    <row r="99" customFormat="false" ht="18" hidden="false" customHeight="true" outlineLevel="0" collapsed="false">
      <c r="A99" s="7" t="s">
        <v>53</v>
      </c>
      <c r="B99" s="8" t="n">
        <v>5.40282930081229</v>
      </c>
      <c r="C99" s="7" t="n">
        <v>96</v>
      </c>
    </row>
    <row r="100" customFormat="false" ht="18" hidden="false" customHeight="true" outlineLevel="0" collapsed="false">
      <c r="A100" s="7" t="s">
        <v>84</v>
      </c>
      <c r="B100" s="8" t="n">
        <v>5.37361976366069</v>
      </c>
      <c r="C100" s="7" t="n">
        <v>97</v>
      </c>
    </row>
    <row r="101" customFormat="false" ht="18" hidden="false" customHeight="true" outlineLevel="0" collapsed="false">
      <c r="A101" s="7" t="s">
        <v>68</v>
      </c>
      <c r="B101" s="8" t="n">
        <v>5.36239717074526</v>
      </c>
      <c r="C101" s="7" t="n">
        <v>98</v>
      </c>
    </row>
    <row r="102" customFormat="false" ht="18" hidden="false" customHeight="true" outlineLevel="0" collapsed="false">
      <c r="A102" s="7" t="s">
        <v>140</v>
      </c>
      <c r="B102" s="8" t="n">
        <v>5.32487394879491</v>
      </c>
      <c r="C102" s="7" t="n">
        <v>99</v>
      </c>
    </row>
    <row r="103" customFormat="false" ht="18" hidden="false" customHeight="true" outlineLevel="0" collapsed="false">
      <c r="A103" s="7" t="s">
        <v>128</v>
      </c>
      <c r="B103" s="8" t="n">
        <v>5.25423251749693</v>
      </c>
      <c r="C103" s="7" t="n">
        <v>100</v>
      </c>
    </row>
    <row r="104" customFormat="false" ht="18" hidden="false" customHeight="true" outlineLevel="0" collapsed="false">
      <c r="A104" s="7" t="s">
        <v>104</v>
      </c>
      <c r="B104" s="8" t="n">
        <v>5.16478235025458</v>
      </c>
      <c r="C104" s="7" t="n">
        <v>101</v>
      </c>
    </row>
    <row r="105" customFormat="false" ht="18" hidden="false" customHeight="true" outlineLevel="0" collapsed="false">
      <c r="A105" s="7" t="s">
        <v>207</v>
      </c>
      <c r="B105" s="8" t="n">
        <v>5.14522730796376</v>
      </c>
      <c r="C105" s="7" t="n">
        <v>102</v>
      </c>
    </row>
    <row r="106" customFormat="false" ht="18" hidden="false" customHeight="true" outlineLevel="0" collapsed="false">
      <c r="A106" s="7" t="s">
        <v>208</v>
      </c>
      <c r="B106" s="8" t="n">
        <v>5.14117903845072</v>
      </c>
      <c r="C106" s="7" t="n">
        <v>103</v>
      </c>
    </row>
    <row r="107" customFormat="false" ht="18" hidden="false" customHeight="true" outlineLevel="0" collapsed="false">
      <c r="A107" s="7" t="s">
        <v>70</v>
      </c>
      <c r="B107" s="8" t="n">
        <v>5.11513796573318</v>
      </c>
      <c r="C107" s="7" t="n">
        <v>104</v>
      </c>
    </row>
    <row r="108" customFormat="false" ht="18" hidden="false" customHeight="true" outlineLevel="0" collapsed="false">
      <c r="A108" s="7" t="s">
        <v>33</v>
      </c>
      <c r="B108" s="8" t="n">
        <v>5.10935241794058</v>
      </c>
      <c r="C108" s="7" t="n">
        <v>105</v>
      </c>
    </row>
    <row r="109" customFormat="false" ht="18" hidden="false" customHeight="true" outlineLevel="0" collapsed="false">
      <c r="A109" s="7" t="s">
        <v>79</v>
      </c>
      <c r="B109" s="8" t="n">
        <v>5.10391887232599</v>
      </c>
      <c r="C109" s="7" t="n">
        <v>106</v>
      </c>
    </row>
    <row r="110" customFormat="false" ht="18" hidden="false" customHeight="true" outlineLevel="0" collapsed="false">
      <c r="A110" s="7" t="s">
        <v>102</v>
      </c>
      <c r="B110" s="8" t="n">
        <v>5.10031790497391</v>
      </c>
      <c r="C110" s="7" t="n">
        <v>107</v>
      </c>
    </row>
    <row r="111" customFormat="false" ht="18" hidden="false" customHeight="true" outlineLevel="0" collapsed="false">
      <c r="A111" s="7" t="s">
        <v>209</v>
      </c>
      <c r="B111" s="8" t="n">
        <v>5.06145547594016</v>
      </c>
      <c r="C111" s="7" t="n">
        <v>108</v>
      </c>
    </row>
    <row r="112" customFormat="false" ht="18" hidden="false" customHeight="true" outlineLevel="0" collapsed="false">
      <c r="A112" s="7" t="s">
        <v>141</v>
      </c>
      <c r="B112" s="8" t="n">
        <v>4.94071367315364</v>
      </c>
      <c r="C112" s="7" t="n">
        <v>109</v>
      </c>
    </row>
    <row r="113" customFormat="false" ht="18" hidden="false" customHeight="true" outlineLevel="0" collapsed="false">
      <c r="A113" s="7" t="s">
        <v>113</v>
      </c>
      <c r="B113" s="8" t="n">
        <v>4.93430303824312</v>
      </c>
      <c r="C113" s="7" t="n">
        <v>110</v>
      </c>
    </row>
    <row r="114" customFormat="false" ht="18" hidden="false" customHeight="true" outlineLevel="0" collapsed="false">
      <c r="A114" s="7" t="s">
        <v>87</v>
      </c>
      <c r="B114" s="8" t="n">
        <v>4.90067234379707</v>
      </c>
      <c r="C114" s="7" t="n">
        <v>111</v>
      </c>
    </row>
    <row r="115" customFormat="false" ht="18" hidden="false" customHeight="true" outlineLevel="0" collapsed="false">
      <c r="A115" s="7" t="s">
        <v>134</v>
      </c>
      <c r="B115" s="8" t="n">
        <v>4.90039140848892</v>
      </c>
      <c r="C115" s="7" t="n">
        <v>112</v>
      </c>
    </row>
    <row r="116" customFormat="false" ht="18" hidden="false" customHeight="true" outlineLevel="0" collapsed="false">
      <c r="A116" s="7" t="s">
        <v>91</v>
      </c>
      <c r="B116" s="8" t="n">
        <v>4.89575657492362</v>
      </c>
      <c r="C116" s="7" t="n">
        <v>113</v>
      </c>
    </row>
    <row r="117" customFormat="false" ht="18" hidden="false" customHeight="true" outlineLevel="0" collapsed="false">
      <c r="A117" s="7" t="s">
        <v>180</v>
      </c>
      <c r="B117" s="8" t="n">
        <v>4.86745307255783</v>
      </c>
      <c r="C117" s="7" t="n">
        <v>114</v>
      </c>
    </row>
    <row r="118" customFormat="false" ht="18" hidden="false" customHeight="true" outlineLevel="0" collapsed="false">
      <c r="A118" s="7" t="s">
        <v>118</v>
      </c>
      <c r="B118" s="8" t="n">
        <v>4.86671800103713</v>
      </c>
      <c r="C118" s="7" t="n">
        <v>115</v>
      </c>
    </row>
    <row r="119" customFormat="false" ht="18" hidden="false" customHeight="true" outlineLevel="0" collapsed="false">
      <c r="A119" s="7" t="s">
        <v>210</v>
      </c>
      <c r="B119" s="8" t="n">
        <v>4.84648517419036</v>
      </c>
      <c r="C119" s="7" t="n">
        <v>116</v>
      </c>
    </row>
    <row r="120" customFormat="false" ht="18" hidden="false" customHeight="true" outlineLevel="0" collapsed="false">
      <c r="A120" s="7" t="s">
        <v>211</v>
      </c>
      <c r="B120" s="8" t="n">
        <v>4.83495720236292</v>
      </c>
      <c r="C120" s="7" t="n">
        <v>117</v>
      </c>
    </row>
    <row r="121" customFormat="false" ht="18" hidden="false" customHeight="true" outlineLevel="0" collapsed="false">
      <c r="A121" s="7" t="s">
        <v>125</v>
      </c>
      <c r="B121" s="8" t="n">
        <v>4.80585153453571</v>
      </c>
      <c r="C121" s="7" t="n">
        <v>118</v>
      </c>
    </row>
    <row r="122" customFormat="false" ht="18" hidden="false" customHeight="true" outlineLevel="0" collapsed="false">
      <c r="A122" s="7" t="s">
        <v>42</v>
      </c>
      <c r="B122" s="8" t="n">
        <v>4.7829128242042</v>
      </c>
      <c r="C122" s="7" t="n">
        <v>119</v>
      </c>
    </row>
    <row r="123" customFormat="false" ht="18" hidden="false" customHeight="true" outlineLevel="0" collapsed="false">
      <c r="A123" s="7" t="s">
        <v>95</v>
      </c>
      <c r="B123" s="8" t="n">
        <v>4.7793234573605</v>
      </c>
      <c r="C123" s="7" t="n">
        <v>120</v>
      </c>
    </row>
    <row r="124" customFormat="false" ht="18" hidden="false" customHeight="true" outlineLevel="0" collapsed="false">
      <c r="A124" s="7" t="s">
        <v>72</v>
      </c>
      <c r="B124" s="8" t="n">
        <v>4.77647251519268</v>
      </c>
      <c r="C124" s="7" t="n">
        <v>121</v>
      </c>
    </row>
    <row r="125" customFormat="false" ht="18" hidden="false" customHeight="true" outlineLevel="0" collapsed="false">
      <c r="A125" s="7" t="s">
        <v>130</v>
      </c>
      <c r="B125" s="8" t="n">
        <v>4.75743979313183</v>
      </c>
      <c r="C125" s="7" t="n">
        <v>122</v>
      </c>
    </row>
    <row r="126" customFormat="false" ht="18" hidden="false" customHeight="true" outlineLevel="0" collapsed="false">
      <c r="A126" s="7" t="s">
        <v>183</v>
      </c>
      <c r="B126" s="8" t="n">
        <v>4.65877449798331</v>
      </c>
      <c r="C126" s="7" t="n">
        <v>123</v>
      </c>
    </row>
    <row r="127" customFormat="false" ht="18" hidden="false" customHeight="true" outlineLevel="0" collapsed="false">
      <c r="A127" s="7" t="s">
        <v>129</v>
      </c>
      <c r="B127" s="8" t="n">
        <v>4.61546463333094</v>
      </c>
      <c r="C127" s="7" t="n">
        <v>124</v>
      </c>
    </row>
    <row r="128" customFormat="false" ht="18" hidden="false" customHeight="true" outlineLevel="0" collapsed="false">
      <c r="A128" s="7" t="s">
        <v>126</v>
      </c>
      <c r="B128" s="8" t="n">
        <v>4.57082549475903</v>
      </c>
      <c r="C128" s="7" t="n">
        <v>125</v>
      </c>
    </row>
    <row r="129" customFormat="false" ht="18" hidden="false" customHeight="true" outlineLevel="0" collapsed="false">
      <c r="A129" s="7" t="s">
        <v>120</v>
      </c>
      <c r="B129" s="8" t="n">
        <v>4.56505069017087</v>
      </c>
      <c r="C129" s="7" t="n">
        <v>126</v>
      </c>
    </row>
    <row r="130" customFormat="false" ht="18" hidden="false" customHeight="true" outlineLevel="0" collapsed="false">
      <c r="A130" s="7" t="s">
        <v>182</v>
      </c>
      <c r="B130" s="8" t="n">
        <v>4.56095040984954</v>
      </c>
      <c r="C130" s="7" t="n">
        <v>127</v>
      </c>
    </row>
    <row r="131" customFormat="false" ht="18" hidden="false" customHeight="true" outlineLevel="0" collapsed="false">
      <c r="A131" s="7" t="s">
        <v>139</v>
      </c>
      <c r="B131" s="8" t="n">
        <v>4.51762671129815</v>
      </c>
      <c r="C131" s="7" t="n">
        <v>128</v>
      </c>
    </row>
    <row r="132" customFormat="false" ht="18" hidden="false" customHeight="true" outlineLevel="0" collapsed="false">
      <c r="A132" s="7" t="s">
        <v>124</v>
      </c>
      <c r="B132" s="8" t="n">
        <v>4.50123556949078</v>
      </c>
      <c r="C132" s="7" t="n">
        <v>129</v>
      </c>
    </row>
    <row r="133" customFormat="false" ht="18" hidden="false" customHeight="true" outlineLevel="0" collapsed="false">
      <c r="A133" s="7" t="s">
        <v>123</v>
      </c>
      <c r="B133" s="8" t="n">
        <v>4.4991701575811</v>
      </c>
      <c r="C133" s="7" t="n">
        <v>130</v>
      </c>
    </row>
    <row r="134" customFormat="false" ht="18" hidden="false" customHeight="true" outlineLevel="0" collapsed="false">
      <c r="A134" s="7" t="s">
        <v>181</v>
      </c>
      <c r="B134" s="8" t="n">
        <v>4.49055377498227</v>
      </c>
      <c r="C134" s="7" t="n">
        <v>131</v>
      </c>
    </row>
    <row r="135" customFormat="false" ht="18" hidden="false" customHeight="true" outlineLevel="0" collapsed="false">
      <c r="A135" s="7" t="s">
        <v>138</v>
      </c>
      <c r="B135" s="8" t="n">
        <v>4.47075897181248</v>
      </c>
      <c r="C135" s="7" t="n">
        <v>132</v>
      </c>
    </row>
    <row r="136" customFormat="false" ht="18" hidden="false" customHeight="true" outlineLevel="0" collapsed="false">
      <c r="A136" s="7" t="s">
        <v>100</v>
      </c>
      <c r="B136" s="8" t="n">
        <v>4.44235172305972</v>
      </c>
      <c r="C136" s="7" t="n">
        <v>133</v>
      </c>
    </row>
    <row r="137" customFormat="false" ht="18" hidden="false" customHeight="true" outlineLevel="0" collapsed="false">
      <c r="A137" s="7" t="s">
        <v>196</v>
      </c>
      <c r="B137" s="8" t="n">
        <v>4.43780947326022</v>
      </c>
      <c r="C137" s="7" t="n">
        <v>134</v>
      </c>
    </row>
    <row r="138" customFormat="false" ht="18" hidden="false" customHeight="true" outlineLevel="0" collapsed="false">
      <c r="A138" s="7" t="s">
        <v>137</v>
      </c>
      <c r="B138" s="8" t="n">
        <v>4.36723373722611</v>
      </c>
      <c r="C138" s="7" t="n">
        <v>135</v>
      </c>
    </row>
    <row r="139" customFormat="false" ht="18" hidden="false" customHeight="true" outlineLevel="0" collapsed="false">
      <c r="A139" s="7" t="s">
        <v>106</v>
      </c>
      <c r="B139" s="8" t="n">
        <v>4.33786448402387</v>
      </c>
      <c r="C139" s="7" t="n">
        <v>136</v>
      </c>
    </row>
    <row r="140" customFormat="false" ht="18" hidden="false" customHeight="true" outlineLevel="0" collapsed="false">
      <c r="A140" s="7" t="s">
        <v>116</v>
      </c>
      <c r="B140" s="8" t="n">
        <v>4.25261199641242</v>
      </c>
      <c r="C140" s="7" t="n">
        <v>137</v>
      </c>
    </row>
    <row r="141" customFormat="false" ht="18" hidden="false" customHeight="true" outlineLevel="0" collapsed="false">
      <c r="A141" s="7" t="s">
        <v>212</v>
      </c>
      <c r="B141" s="8" t="n">
        <v>4.24813983616318</v>
      </c>
      <c r="C141" s="7" t="n">
        <v>138</v>
      </c>
    </row>
    <row r="142" customFormat="false" ht="18" hidden="false" customHeight="true" outlineLevel="0" collapsed="false">
      <c r="A142" s="7" t="s">
        <v>73</v>
      </c>
      <c r="B142" s="8" t="n">
        <v>4.11237470507568</v>
      </c>
      <c r="C142" s="7" t="n">
        <v>139</v>
      </c>
    </row>
    <row r="143" customFormat="false" ht="18" hidden="false" customHeight="true" outlineLevel="0" collapsed="false">
      <c r="A143" s="7" t="s">
        <v>132</v>
      </c>
      <c r="B143" s="8" t="n">
        <v>4.05313716406929</v>
      </c>
      <c r="C143" s="7" t="n">
        <v>140</v>
      </c>
    </row>
    <row r="144" customFormat="false" ht="18" hidden="false" customHeight="true" outlineLevel="0" collapsed="false">
      <c r="A144" s="7" t="s">
        <v>146</v>
      </c>
      <c r="B144" s="8" t="n">
        <v>4.02055030443458</v>
      </c>
      <c r="C144" s="7" t="n">
        <v>141</v>
      </c>
    </row>
    <row r="145" customFormat="false" ht="18" hidden="false" customHeight="true" outlineLevel="0" collapsed="false">
      <c r="A145" s="7" t="s">
        <v>143</v>
      </c>
      <c r="B145" s="8" t="n">
        <v>3.90843815755625</v>
      </c>
      <c r="C145" s="7" t="n">
        <v>142</v>
      </c>
    </row>
    <row r="146" customFormat="false" ht="18" hidden="false" customHeight="true" outlineLevel="0" collapsed="false">
      <c r="A146" s="7" t="s">
        <v>135</v>
      </c>
      <c r="B146" s="8" t="n">
        <v>3.86972916198629</v>
      </c>
      <c r="C146" s="7" t="n">
        <v>143</v>
      </c>
    </row>
    <row r="147" customFormat="false" ht="18" hidden="false" customHeight="true" outlineLevel="0" collapsed="false">
      <c r="A147" s="7" t="s">
        <v>147</v>
      </c>
      <c r="B147" s="8" t="n">
        <v>3.83058639180861</v>
      </c>
      <c r="C147" s="7" t="n">
        <v>144</v>
      </c>
    </row>
    <row r="148" customFormat="false" ht="18" hidden="false" customHeight="true" outlineLevel="0" collapsed="false">
      <c r="A148" s="7" t="s">
        <v>142</v>
      </c>
      <c r="B148" s="8" t="n">
        <v>3.66873312557818</v>
      </c>
      <c r="C148" s="7" t="n">
        <v>145</v>
      </c>
    </row>
    <row r="149" customFormat="false" ht="18" hidden="false" customHeight="true" outlineLevel="0" collapsed="false">
      <c r="A149" s="7" t="s">
        <v>144</v>
      </c>
      <c r="B149" s="8" t="n">
        <v>3.04212857125475</v>
      </c>
      <c r="C149" s="7" t="n">
        <v>146</v>
      </c>
    </row>
    <row r="152" customFormat="false" ht="25.25" hidden="false" customHeight="true" outlineLevel="0" collapsed="false">
      <c r="A152" s="18" t="s">
        <v>184</v>
      </c>
      <c r="B152" s="18"/>
      <c r="C152" s="18"/>
    </row>
  </sheetData>
  <autoFilter ref="A3:C149"/>
  <mergeCells count="2">
    <mergeCell ref="A1:C1"/>
    <mergeCell ref="A152:C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7" activeCellId="0" sqref="K7"/>
    </sheetView>
  </sheetViews>
  <sheetFormatPr defaultColWidth="8.8203125" defaultRowHeight="16" zeroHeight="false" outlineLevelRow="0" outlineLevelCol="0"/>
  <cols>
    <col collapsed="false" customWidth="true" hidden="false" outlineLevel="0" max="1" min="1" style="0" width="23.65"/>
    <col collapsed="false" customWidth="true" hidden="false" outlineLevel="0" max="3" min="2" style="0" width="14.15"/>
  </cols>
  <sheetData>
    <row r="1" customFormat="false" ht="40.75" hidden="false" customHeight="true" outlineLevel="0" collapsed="false">
      <c r="A1" s="1" t="s">
        <v>197</v>
      </c>
      <c r="B1" s="1"/>
      <c r="C1" s="1"/>
    </row>
    <row r="2" s="3" customFormat="true" ht="16" hidden="false" customHeight="false" outlineLevel="0" collapsed="false">
      <c r="A2" s="2" t="s">
        <v>1</v>
      </c>
    </row>
    <row r="3" s="6" customFormat="true" ht="30" hidden="false" customHeight="false" outlineLevel="0" collapsed="false">
      <c r="A3" s="4" t="s">
        <v>2</v>
      </c>
      <c r="B3" s="4" t="s">
        <v>198</v>
      </c>
      <c r="C3" s="5" t="s">
        <v>199</v>
      </c>
    </row>
    <row r="4" customFormat="false" ht="18" hidden="false" customHeight="true" outlineLevel="0" collapsed="false">
      <c r="A4" s="7" t="s">
        <v>152</v>
      </c>
      <c r="B4" s="8" t="n">
        <v>8.35279829878806</v>
      </c>
      <c r="C4" s="7" t="n">
        <v>1</v>
      </c>
    </row>
    <row r="5" customFormat="false" ht="18" hidden="false" customHeight="true" outlineLevel="0" collapsed="false">
      <c r="A5" s="7" t="s">
        <v>154</v>
      </c>
      <c r="B5" s="8" t="n">
        <v>8.32670785643773</v>
      </c>
      <c r="C5" s="7" t="n">
        <v>2</v>
      </c>
    </row>
    <row r="6" customFormat="false" ht="18" hidden="false" customHeight="true" outlineLevel="0" collapsed="false">
      <c r="A6" s="7" t="s">
        <v>9</v>
      </c>
      <c r="B6" s="8" t="n">
        <v>8.27221559602077</v>
      </c>
      <c r="C6" s="7" t="n">
        <v>3</v>
      </c>
    </row>
    <row r="7" customFormat="false" ht="18" hidden="false" customHeight="true" outlineLevel="0" collapsed="false">
      <c r="A7" s="7" t="s">
        <v>157</v>
      </c>
      <c r="B7" s="8" t="n">
        <v>8.25947233001956</v>
      </c>
      <c r="C7" s="7" t="n">
        <v>4</v>
      </c>
    </row>
    <row r="8" customFormat="false" ht="18" hidden="false" customHeight="true" outlineLevel="0" collapsed="false">
      <c r="A8" s="7" t="s">
        <v>156</v>
      </c>
      <c r="B8" s="8" t="n">
        <v>8.07521012358965</v>
      </c>
      <c r="C8" s="7" t="n">
        <v>5</v>
      </c>
    </row>
    <row r="9" customFormat="false" ht="18" hidden="false" customHeight="true" outlineLevel="0" collapsed="false">
      <c r="A9" s="7" t="s">
        <v>7</v>
      </c>
      <c r="B9" s="8" t="n">
        <v>7.90818047343186</v>
      </c>
      <c r="C9" s="7" t="n">
        <v>6</v>
      </c>
    </row>
    <row r="10" customFormat="false" ht="18" hidden="false" customHeight="true" outlineLevel="0" collapsed="false">
      <c r="A10" s="7" t="s">
        <v>24</v>
      </c>
      <c r="B10" s="8" t="n">
        <v>7.86234469925742</v>
      </c>
      <c r="C10" s="7" t="n">
        <v>7</v>
      </c>
    </row>
    <row r="11" customFormat="false" ht="18" hidden="false" customHeight="true" outlineLevel="0" collapsed="false">
      <c r="A11" s="7" t="s">
        <v>6</v>
      </c>
      <c r="B11" s="8" t="n">
        <v>7.69136696909684</v>
      </c>
      <c r="C11" s="7" t="n">
        <v>8</v>
      </c>
    </row>
    <row r="12" customFormat="false" ht="18" hidden="false" customHeight="true" outlineLevel="0" collapsed="false">
      <c r="A12" s="7" t="s">
        <v>167</v>
      </c>
      <c r="B12" s="8" t="n">
        <v>7.5271020813795</v>
      </c>
      <c r="C12" s="7" t="n">
        <v>9</v>
      </c>
    </row>
    <row r="13" customFormat="false" ht="18" hidden="false" customHeight="true" outlineLevel="0" collapsed="false">
      <c r="A13" s="7" t="s">
        <v>12</v>
      </c>
      <c r="B13" s="8" t="n">
        <v>7.49871773974714</v>
      </c>
      <c r="C13" s="7" t="n">
        <v>10</v>
      </c>
    </row>
    <row r="14" customFormat="false" ht="18" hidden="false" customHeight="true" outlineLevel="0" collapsed="false">
      <c r="A14" s="7" t="s">
        <v>8</v>
      </c>
      <c r="B14" s="8" t="n">
        <v>7.44336396058861</v>
      </c>
      <c r="C14" s="7" t="n">
        <v>11</v>
      </c>
    </row>
    <row r="15" customFormat="false" ht="18" hidden="false" customHeight="true" outlineLevel="0" collapsed="false">
      <c r="A15" s="7" t="s">
        <v>29</v>
      </c>
      <c r="B15" s="8" t="n">
        <v>7.40119926975978</v>
      </c>
      <c r="C15" s="7" t="n">
        <v>12</v>
      </c>
    </row>
    <row r="16" customFormat="false" ht="18" hidden="false" customHeight="true" outlineLevel="0" collapsed="false">
      <c r="A16" s="7" t="s">
        <v>31</v>
      </c>
      <c r="B16" s="8" t="n">
        <v>7.33498949569549</v>
      </c>
      <c r="C16" s="7" t="n">
        <v>13</v>
      </c>
    </row>
    <row r="17" customFormat="false" ht="18" hidden="false" customHeight="true" outlineLevel="0" collapsed="false">
      <c r="A17" s="7" t="s">
        <v>17</v>
      </c>
      <c r="B17" s="8" t="n">
        <v>7.2904600399426</v>
      </c>
      <c r="C17" s="7" t="n">
        <v>14</v>
      </c>
    </row>
    <row r="18" customFormat="false" ht="18" hidden="false" customHeight="true" outlineLevel="0" collapsed="false">
      <c r="A18" s="7" t="s">
        <v>27</v>
      </c>
      <c r="B18" s="8" t="n">
        <v>7.20939582838918</v>
      </c>
      <c r="C18" s="7" t="n">
        <v>15</v>
      </c>
    </row>
    <row r="19" customFormat="false" ht="18" hidden="false" customHeight="true" outlineLevel="0" collapsed="false">
      <c r="A19" s="7" t="s">
        <v>19</v>
      </c>
      <c r="B19" s="8" t="n">
        <v>7.12857713231112</v>
      </c>
      <c r="C19" s="7" t="n">
        <v>16</v>
      </c>
    </row>
    <row r="20" customFormat="false" ht="18" hidden="false" customHeight="true" outlineLevel="0" collapsed="false">
      <c r="A20" s="7" t="s">
        <v>26</v>
      </c>
      <c r="B20" s="8" t="n">
        <v>6.95558425744026</v>
      </c>
      <c r="C20" s="7" t="n">
        <v>17</v>
      </c>
    </row>
    <row r="21" customFormat="false" ht="18" hidden="false" customHeight="true" outlineLevel="0" collapsed="false">
      <c r="A21" s="7" t="s">
        <v>23</v>
      </c>
      <c r="B21" s="8" t="n">
        <v>6.85080075104072</v>
      </c>
      <c r="C21" s="7" t="n">
        <v>18</v>
      </c>
    </row>
    <row r="22" customFormat="false" ht="18" hidden="false" customHeight="true" outlineLevel="0" collapsed="false">
      <c r="A22" s="7" t="s">
        <v>20</v>
      </c>
      <c r="B22" s="8" t="n">
        <v>6.84887178982566</v>
      </c>
      <c r="C22" s="7" t="n">
        <v>19</v>
      </c>
    </row>
    <row r="23" customFormat="false" ht="18" hidden="false" customHeight="true" outlineLevel="0" collapsed="false">
      <c r="A23" s="7" t="s">
        <v>18</v>
      </c>
      <c r="B23" s="8" t="n">
        <v>6.82495095232451</v>
      </c>
      <c r="C23" s="7" t="n">
        <v>20</v>
      </c>
    </row>
    <row r="24" customFormat="false" ht="18" hidden="false" customHeight="true" outlineLevel="0" collapsed="false">
      <c r="A24" s="7" t="s">
        <v>63</v>
      </c>
      <c r="B24" s="8" t="n">
        <v>6.7884743582486</v>
      </c>
      <c r="C24" s="7" t="n">
        <v>21</v>
      </c>
    </row>
    <row r="25" customFormat="false" ht="18" hidden="false" customHeight="true" outlineLevel="0" collapsed="false">
      <c r="A25" s="7" t="s">
        <v>35</v>
      </c>
      <c r="B25" s="8" t="n">
        <v>6.75</v>
      </c>
      <c r="C25" s="7" t="n">
        <v>22</v>
      </c>
    </row>
    <row r="26" customFormat="false" ht="18" hidden="false" customHeight="true" outlineLevel="0" collapsed="false">
      <c r="A26" s="7" t="s">
        <v>43</v>
      </c>
      <c r="B26" s="8" t="n">
        <v>6.70176218355961</v>
      </c>
      <c r="C26" s="7" t="n">
        <v>23</v>
      </c>
    </row>
    <row r="27" customFormat="false" ht="18" hidden="false" customHeight="true" outlineLevel="0" collapsed="false">
      <c r="A27" s="7" t="s">
        <v>16</v>
      </c>
      <c r="B27" s="8" t="n">
        <v>6.62641122685275</v>
      </c>
      <c r="C27" s="7" t="n">
        <v>24</v>
      </c>
    </row>
    <row r="28" customFormat="false" ht="18" hidden="false" customHeight="true" outlineLevel="0" collapsed="false">
      <c r="A28" s="7" t="s">
        <v>44</v>
      </c>
      <c r="B28" s="8" t="n">
        <v>6.59535082261449</v>
      </c>
      <c r="C28" s="7" t="n">
        <v>25</v>
      </c>
    </row>
    <row r="29" customFormat="false" ht="18" hidden="false" customHeight="true" outlineLevel="0" collapsed="false">
      <c r="A29" s="7" t="s">
        <v>77</v>
      </c>
      <c r="B29" s="8" t="n">
        <v>6.57975306801543</v>
      </c>
      <c r="C29" s="7" t="n">
        <v>26</v>
      </c>
    </row>
    <row r="30" customFormat="false" ht="18" hidden="false" customHeight="true" outlineLevel="0" collapsed="false">
      <c r="A30" s="7" t="s">
        <v>69</v>
      </c>
      <c r="B30" s="8" t="n">
        <v>6.57056341307898</v>
      </c>
      <c r="C30" s="7" t="n">
        <v>27</v>
      </c>
    </row>
    <row r="31" customFormat="false" ht="18" hidden="false" customHeight="true" outlineLevel="0" collapsed="false">
      <c r="A31" s="7" t="s">
        <v>34</v>
      </c>
      <c r="B31" s="8" t="n">
        <v>6.56725638213804</v>
      </c>
      <c r="C31" s="7" t="n">
        <v>28</v>
      </c>
    </row>
    <row r="32" customFormat="false" ht="18" hidden="false" customHeight="true" outlineLevel="0" collapsed="false">
      <c r="A32" s="7" t="s">
        <v>89</v>
      </c>
      <c r="B32" s="8" t="n">
        <v>6.55628616786251</v>
      </c>
      <c r="C32" s="7" t="n">
        <v>29</v>
      </c>
    </row>
    <row r="33" customFormat="false" ht="18" hidden="false" customHeight="true" outlineLevel="0" collapsed="false">
      <c r="A33" s="7" t="s">
        <v>122</v>
      </c>
      <c r="B33" s="8" t="n">
        <v>6.55215712040381</v>
      </c>
      <c r="C33" s="7" t="n">
        <v>30</v>
      </c>
    </row>
    <row r="34" customFormat="false" ht="18" hidden="false" customHeight="true" outlineLevel="0" collapsed="false">
      <c r="A34" s="7" t="s">
        <v>74</v>
      </c>
      <c r="B34" s="8" t="n">
        <v>6.53944422387026</v>
      </c>
      <c r="C34" s="7" t="n">
        <v>31</v>
      </c>
    </row>
    <row r="35" customFormat="false" ht="18" hidden="false" customHeight="true" outlineLevel="0" collapsed="false">
      <c r="A35" s="7" t="s">
        <v>40</v>
      </c>
      <c r="B35" s="8" t="n">
        <v>6.45012955483121</v>
      </c>
      <c r="C35" s="7" t="n">
        <v>32</v>
      </c>
    </row>
    <row r="36" customFormat="false" ht="18" hidden="false" customHeight="true" outlineLevel="0" collapsed="false">
      <c r="A36" s="7" t="s">
        <v>37</v>
      </c>
      <c r="B36" s="8" t="n">
        <v>6.44022798926857</v>
      </c>
      <c r="C36" s="7" t="n">
        <v>33</v>
      </c>
    </row>
    <row r="37" customFormat="false" ht="18" hidden="false" customHeight="true" outlineLevel="0" collapsed="false">
      <c r="A37" s="7" t="s">
        <v>92</v>
      </c>
      <c r="B37" s="8" t="n">
        <v>6.39545497796287</v>
      </c>
      <c r="C37" s="7" t="n">
        <v>34</v>
      </c>
    </row>
    <row r="38" customFormat="false" ht="18" hidden="false" customHeight="true" outlineLevel="0" collapsed="false">
      <c r="A38" s="7" t="s">
        <v>163</v>
      </c>
      <c r="B38" s="8" t="n">
        <v>6.35773325025466</v>
      </c>
      <c r="C38" s="7" t="n">
        <v>35</v>
      </c>
    </row>
    <row r="39" customFormat="false" ht="18" hidden="false" customHeight="true" outlineLevel="0" collapsed="false">
      <c r="A39" s="7" t="s">
        <v>110</v>
      </c>
      <c r="B39" s="8" t="n">
        <v>6.3510434722272</v>
      </c>
      <c r="C39" s="7" t="n">
        <v>36</v>
      </c>
    </row>
    <row r="40" customFormat="false" ht="18" hidden="false" customHeight="true" outlineLevel="0" collapsed="false">
      <c r="A40" s="7" t="s">
        <v>162</v>
      </c>
      <c r="B40" s="8" t="n">
        <v>6.33088193219689</v>
      </c>
      <c r="C40" s="7" t="n">
        <v>37</v>
      </c>
    </row>
    <row r="41" customFormat="false" ht="18" hidden="false" customHeight="true" outlineLevel="0" collapsed="false">
      <c r="A41" s="7" t="s">
        <v>57</v>
      </c>
      <c r="B41" s="8" t="n">
        <v>6.32618683299536</v>
      </c>
      <c r="C41" s="7" t="n">
        <v>38</v>
      </c>
    </row>
    <row r="42" customFormat="false" ht="18" hidden="false" customHeight="true" outlineLevel="0" collapsed="false">
      <c r="A42" s="7" t="s">
        <v>64</v>
      </c>
      <c r="B42" s="8" t="n">
        <v>6.31813398373174</v>
      </c>
      <c r="C42" s="7" t="n">
        <v>39</v>
      </c>
    </row>
    <row r="43" customFormat="false" ht="18" hidden="false" customHeight="true" outlineLevel="0" collapsed="false">
      <c r="A43" s="7" t="s">
        <v>28</v>
      </c>
      <c r="B43" s="8" t="n">
        <v>6.29456186087648</v>
      </c>
      <c r="C43" s="7" t="n">
        <v>40</v>
      </c>
    </row>
    <row r="44" customFormat="false" ht="18" hidden="false" customHeight="true" outlineLevel="0" collapsed="false">
      <c r="A44" s="7" t="s">
        <v>62</v>
      </c>
      <c r="B44" s="8" t="n">
        <v>6.28546270766304</v>
      </c>
      <c r="C44" s="7" t="n">
        <v>41</v>
      </c>
    </row>
    <row r="45" customFormat="false" ht="18" hidden="false" customHeight="true" outlineLevel="0" collapsed="false">
      <c r="A45" s="7" t="s">
        <v>46</v>
      </c>
      <c r="B45" s="8" t="n">
        <v>6.25224325787018</v>
      </c>
      <c r="C45" s="7" t="n">
        <v>42</v>
      </c>
    </row>
    <row r="46" customFormat="false" ht="18" hidden="false" customHeight="true" outlineLevel="0" collapsed="false">
      <c r="A46" s="7" t="s">
        <v>50</v>
      </c>
      <c r="B46" s="8" t="n">
        <v>6.24428648176241</v>
      </c>
      <c r="C46" s="7" t="n">
        <v>43</v>
      </c>
    </row>
    <row r="47" customFormat="false" ht="18" hidden="false" customHeight="true" outlineLevel="0" collapsed="false">
      <c r="A47" s="7" t="s">
        <v>88</v>
      </c>
      <c r="B47" s="8" t="n">
        <v>6.23139623032766</v>
      </c>
      <c r="C47" s="7" t="n">
        <v>44</v>
      </c>
    </row>
    <row r="48" customFormat="false" ht="18" hidden="false" customHeight="true" outlineLevel="0" collapsed="false">
      <c r="A48" s="7" t="s">
        <v>21</v>
      </c>
      <c r="B48" s="8" t="n">
        <v>6.21472754462397</v>
      </c>
      <c r="C48" s="7" t="n">
        <v>45</v>
      </c>
    </row>
    <row r="49" customFormat="false" ht="18" hidden="false" customHeight="true" outlineLevel="0" collapsed="false">
      <c r="A49" s="7" t="s">
        <v>105</v>
      </c>
      <c r="B49" s="8" t="n">
        <v>6.16218757888814</v>
      </c>
      <c r="C49" s="7" t="n">
        <v>46</v>
      </c>
    </row>
    <row r="50" customFormat="false" ht="18" hidden="false" customHeight="true" outlineLevel="0" collapsed="false">
      <c r="A50" s="7" t="s">
        <v>48</v>
      </c>
      <c r="B50" s="8" t="n">
        <v>6.13664257555062</v>
      </c>
      <c r="C50" s="7" t="n">
        <v>47</v>
      </c>
    </row>
    <row r="51" customFormat="false" ht="18" hidden="false" customHeight="true" outlineLevel="0" collapsed="false">
      <c r="A51" s="7" t="s">
        <v>59</v>
      </c>
      <c r="B51" s="8" t="n">
        <v>6.11253855782336</v>
      </c>
      <c r="C51" s="7" t="n">
        <v>48</v>
      </c>
    </row>
    <row r="52" customFormat="false" ht="18" hidden="false" customHeight="true" outlineLevel="0" collapsed="false">
      <c r="A52" s="7" t="s">
        <v>98</v>
      </c>
      <c r="B52" s="8" t="n">
        <v>5.98643221060034</v>
      </c>
      <c r="C52" s="7" t="n">
        <v>49</v>
      </c>
    </row>
    <row r="53" customFormat="false" ht="18" hidden="false" customHeight="true" outlineLevel="0" collapsed="false">
      <c r="A53" s="7" t="s">
        <v>39</v>
      </c>
      <c r="B53" s="8" t="n">
        <v>5.97619395066049</v>
      </c>
      <c r="C53" s="7" t="n">
        <v>50</v>
      </c>
    </row>
    <row r="54" customFormat="false" ht="18" hidden="false" customHeight="true" outlineLevel="0" collapsed="false">
      <c r="A54" s="7" t="s">
        <v>60</v>
      </c>
      <c r="B54" s="8" t="n">
        <v>5.88523007818041</v>
      </c>
      <c r="C54" s="7" t="n">
        <v>51</v>
      </c>
    </row>
    <row r="55" customFormat="false" ht="18" hidden="false" customHeight="true" outlineLevel="0" collapsed="false">
      <c r="A55" s="7" t="s">
        <v>82</v>
      </c>
      <c r="B55" s="8" t="n">
        <v>5.8156059746527</v>
      </c>
      <c r="C55" s="7" t="n">
        <v>52</v>
      </c>
    </row>
    <row r="56" customFormat="false" ht="18" hidden="false" customHeight="true" outlineLevel="0" collapsed="false">
      <c r="A56" s="7" t="s">
        <v>51</v>
      </c>
      <c r="B56" s="8" t="n">
        <v>5.80714154180044</v>
      </c>
      <c r="C56" s="7" t="n">
        <v>53</v>
      </c>
    </row>
    <row r="57" customFormat="false" ht="18" hidden="false" customHeight="true" outlineLevel="0" collapsed="false">
      <c r="A57" s="7" t="s">
        <v>103</v>
      </c>
      <c r="B57" s="8" t="n">
        <v>5.78381621103116</v>
      </c>
      <c r="C57" s="7" t="n">
        <v>54</v>
      </c>
    </row>
    <row r="58" customFormat="false" ht="18" hidden="false" customHeight="true" outlineLevel="0" collapsed="false">
      <c r="A58" s="7" t="s">
        <v>86</v>
      </c>
      <c r="B58" s="8" t="n">
        <v>5.76291175178188</v>
      </c>
      <c r="C58" s="7" t="n">
        <v>55</v>
      </c>
    </row>
    <row r="59" customFormat="false" ht="18" hidden="false" customHeight="true" outlineLevel="0" collapsed="false">
      <c r="A59" s="7" t="s">
        <v>49</v>
      </c>
      <c r="B59" s="8" t="n">
        <v>5.7104361524347</v>
      </c>
      <c r="C59" s="7" t="n">
        <v>56</v>
      </c>
    </row>
    <row r="60" customFormat="false" ht="18" hidden="false" customHeight="true" outlineLevel="0" collapsed="false">
      <c r="A60" s="7" t="s">
        <v>83</v>
      </c>
      <c r="B60" s="8" t="n">
        <v>5.70244668628061</v>
      </c>
      <c r="C60" s="7" t="n">
        <v>57</v>
      </c>
    </row>
    <row r="61" customFormat="false" ht="18" hidden="false" customHeight="true" outlineLevel="0" collapsed="false">
      <c r="A61" s="7" t="s">
        <v>107</v>
      </c>
      <c r="B61" s="8" t="n">
        <v>5.68950851972564</v>
      </c>
      <c r="C61" s="7" t="n">
        <v>58</v>
      </c>
    </row>
    <row r="62" customFormat="false" ht="18" hidden="false" customHeight="true" outlineLevel="0" collapsed="false">
      <c r="A62" s="7" t="s">
        <v>94</v>
      </c>
      <c r="B62" s="8" t="n">
        <v>5.65779747403426</v>
      </c>
      <c r="C62" s="7" t="n">
        <v>59</v>
      </c>
    </row>
    <row r="63" customFormat="false" ht="18" hidden="false" customHeight="true" outlineLevel="0" collapsed="false">
      <c r="A63" s="7" t="s">
        <v>36</v>
      </c>
      <c r="B63" s="8" t="n">
        <v>5.62360387529834</v>
      </c>
      <c r="C63" s="7" t="n">
        <v>60</v>
      </c>
    </row>
    <row r="64" customFormat="false" ht="18" hidden="false" customHeight="true" outlineLevel="0" collapsed="false">
      <c r="A64" s="7" t="s">
        <v>61</v>
      </c>
      <c r="B64" s="8" t="n">
        <v>5.59273907695644</v>
      </c>
      <c r="C64" s="7" t="n">
        <v>61</v>
      </c>
    </row>
    <row r="65" customFormat="false" ht="18" hidden="false" customHeight="true" outlineLevel="0" collapsed="false">
      <c r="A65" s="7" t="s">
        <v>115</v>
      </c>
      <c r="B65" s="8" t="n">
        <v>5.55669835974154</v>
      </c>
      <c r="C65" s="7" t="n">
        <v>62</v>
      </c>
    </row>
    <row r="66" customFormat="false" ht="18" hidden="false" customHeight="true" outlineLevel="0" collapsed="false">
      <c r="A66" s="7" t="s">
        <v>55</v>
      </c>
      <c r="B66" s="8" t="n">
        <v>5.5482668512631</v>
      </c>
      <c r="C66" s="7" t="n">
        <v>63</v>
      </c>
    </row>
    <row r="67" customFormat="false" ht="18" hidden="false" customHeight="true" outlineLevel="0" collapsed="false">
      <c r="A67" s="7" t="s">
        <v>81</v>
      </c>
      <c r="B67" s="8" t="n">
        <v>5.43360490357087</v>
      </c>
      <c r="C67" s="7" t="n">
        <v>64</v>
      </c>
    </row>
    <row r="68" customFormat="false" ht="18" hidden="false" customHeight="true" outlineLevel="0" collapsed="false">
      <c r="A68" s="7" t="s">
        <v>97</v>
      </c>
      <c r="B68" s="8" t="n">
        <v>5.42879954503696</v>
      </c>
      <c r="C68" s="7" t="n">
        <v>65</v>
      </c>
    </row>
    <row r="69" customFormat="false" ht="18" hidden="false" customHeight="true" outlineLevel="0" collapsed="false">
      <c r="A69" s="7" t="s">
        <v>67</v>
      </c>
      <c r="B69" s="8" t="n">
        <v>5.42755604324461</v>
      </c>
      <c r="C69" s="7" t="n">
        <v>66</v>
      </c>
    </row>
    <row r="70" customFormat="false" ht="18" hidden="false" customHeight="true" outlineLevel="0" collapsed="false">
      <c r="A70" s="7" t="s">
        <v>111</v>
      </c>
      <c r="B70" s="8" t="n">
        <v>5.37408915685532</v>
      </c>
      <c r="C70" s="7" t="n">
        <v>67</v>
      </c>
    </row>
    <row r="71" customFormat="false" ht="18" hidden="false" customHeight="true" outlineLevel="0" collapsed="false">
      <c r="A71" s="7" t="s">
        <v>71</v>
      </c>
      <c r="B71" s="8" t="n">
        <v>5.29646189084296</v>
      </c>
      <c r="C71" s="7" t="n">
        <v>68</v>
      </c>
    </row>
    <row r="72" customFormat="false" ht="18" hidden="false" customHeight="true" outlineLevel="0" collapsed="false">
      <c r="A72" s="7" t="s">
        <v>84</v>
      </c>
      <c r="B72" s="8" t="n">
        <v>5.28334202363252</v>
      </c>
      <c r="C72" s="7" t="n">
        <v>69</v>
      </c>
    </row>
    <row r="73" customFormat="false" ht="18" hidden="false" customHeight="true" outlineLevel="0" collapsed="false">
      <c r="A73" s="7" t="s">
        <v>85</v>
      </c>
      <c r="B73" s="8" t="n">
        <v>5.21758543548353</v>
      </c>
      <c r="C73" s="7" t="n">
        <v>70</v>
      </c>
    </row>
    <row r="74" customFormat="false" ht="18" hidden="false" customHeight="true" outlineLevel="0" collapsed="false">
      <c r="A74" s="7" t="s">
        <v>41</v>
      </c>
      <c r="B74" s="8" t="n">
        <v>5.21730450668753</v>
      </c>
      <c r="C74" s="7" t="n">
        <v>71</v>
      </c>
    </row>
    <row r="75" customFormat="false" ht="18" hidden="false" customHeight="true" outlineLevel="0" collapsed="false">
      <c r="A75" s="7" t="s">
        <v>90</v>
      </c>
      <c r="B75" s="8" t="n">
        <v>5.21379610116918</v>
      </c>
      <c r="C75" s="7" t="n">
        <v>72</v>
      </c>
    </row>
    <row r="76" customFormat="false" ht="18" hidden="false" customHeight="true" outlineLevel="0" collapsed="false">
      <c r="A76" s="7" t="s">
        <v>128</v>
      </c>
      <c r="B76" s="8" t="n">
        <v>5.15351430906357</v>
      </c>
      <c r="C76" s="7" t="n">
        <v>73</v>
      </c>
    </row>
    <row r="77" customFormat="false" ht="18" hidden="false" customHeight="true" outlineLevel="0" collapsed="false">
      <c r="A77" s="7" t="s">
        <v>53</v>
      </c>
      <c r="B77" s="8" t="n">
        <v>5.13958010392524</v>
      </c>
      <c r="C77" s="7" t="n">
        <v>74</v>
      </c>
    </row>
    <row r="78" customFormat="false" ht="18" hidden="false" customHeight="true" outlineLevel="0" collapsed="false">
      <c r="A78" s="7" t="s">
        <v>102</v>
      </c>
      <c r="B78" s="8" t="n">
        <v>5.11198668201172</v>
      </c>
      <c r="C78" s="7" t="n">
        <v>75</v>
      </c>
    </row>
    <row r="79" customFormat="false" ht="18" hidden="false" customHeight="true" outlineLevel="0" collapsed="false">
      <c r="A79" s="7" t="s">
        <v>76</v>
      </c>
      <c r="B79" s="8" t="n">
        <v>5.06315732865156</v>
      </c>
      <c r="C79" s="7" t="n">
        <v>76</v>
      </c>
    </row>
    <row r="80" customFormat="false" ht="18" hidden="false" customHeight="true" outlineLevel="0" collapsed="false">
      <c r="A80" s="7" t="s">
        <v>96</v>
      </c>
      <c r="B80" s="8" t="n">
        <v>5.05074727033356</v>
      </c>
      <c r="C80" s="7" t="n">
        <v>77</v>
      </c>
    </row>
    <row r="81" customFormat="false" ht="18" hidden="false" customHeight="true" outlineLevel="0" collapsed="false">
      <c r="A81" s="7" t="s">
        <v>68</v>
      </c>
      <c r="B81" s="8" t="n">
        <v>5.04274867821269</v>
      </c>
      <c r="C81" s="7" t="n">
        <v>78</v>
      </c>
    </row>
    <row r="82" customFormat="false" ht="18" hidden="false" customHeight="true" outlineLevel="0" collapsed="false">
      <c r="A82" s="7" t="s">
        <v>87</v>
      </c>
      <c r="B82" s="8" t="n">
        <v>4.90067234379707</v>
      </c>
      <c r="C82" s="7" t="n">
        <v>79</v>
      </c>
    </row>
    <row r="83" customFormat="false" ht="18" hidden="false" customHeight="true" outlineLevel="0" collapsed="false">
      <c r="A83" s="7" t="s">
        <v>56</v>
      </c>
      <c r="B83" s="8" t="n">
        <v>4.89917402395818</v>
      </c>
      <c r="C83" s="7" t="n">
        <v>80</v>
      </c>
    </row>
    <row r="84" customFormat="false" ht="18" hidden="false" customHeight="true" outlineLevel="0" collapsed="false">
      <c r="A84" s="7" t="s">
        <v>58</v>
      </c>
      <c r="B84" s="8" t="n">
        <v>4.85725066889116</v>
      </c>
      <c r="C84" s="7" t="n">
        <v>81</v>
      </c>
    </row>
    <row r="85" customFormat="false" ht="18" hidden="false" customHeight="true" outlineLevel="0" collapsed="false">
      <c r="A85" s="7" t="s">
        <v>75</v>
      </c>
      <c r="B85" s="8" t="n">
        <v>4.85689402176394</v>
      </c>
      <c r="C85" s="7" t="n">
        <v>82</v>
      </c>
    </row>
    <row r="86" customFormat="false" ht="18" hidden="false" customHeight="true" outlineLevel="0" collapsed="false">
      <c r="A86" s="7" t="s">
        <v>121</v>
      </c>
      <c r="B86" s="8" t="n">
        <v>4.78267947452346</v>
      </c>
      <c r="C86" s="7" t="n">
        <v>83</v>
      </c>
    </row>
    <row r="87" customFormat="false" ht="18" hidden="false" customHeight="true" outlineLevel="0" collapsed="false">
      <c r="A87" s="7" t="s">
        <v>42</v>
      </c>
      <c r="B87" s="8" t="n">
        <v>4.77074813654004</v>
      </c>
      <c r="C87" s="7" t="n">
        <v>84</v>
      </c>
    </row>
    <row r="88" customFormat="false" ht="18" hidden="false" customHeight="true" outlineLevel="0" collapsed="false">
      <c r="A88" s="7" t="s">
        <v>130</v>
      </c>
      <c r="B88" s="8" t="n">
        <v>4.75743979313183</v>
      </c>
      <c r="C88" s="7" t="n">
        <v>85</v>
      </c>
    </row>
    <row r="89" customFormat="false" ht="18" hidden="false" customHeight="true" outlineLevel="0" collapsed="false">
      <c r="A89" s="7" t="s">
        <v>114</v>
      </c>
      <c r="B89" s="8" t="n">
        <v>4.66174225317228</v>
      </c>
      <c r="C89" s="7" t="n">
        <v>86</v>
      </c>
    </row>
    <row r="90" customFormat="false" ht="18" hidden="false" customHeight="true" outlineLevel="0" collapsed="false">
      <c r="A90" s="7" t="s">
        <v>78</v>
      </c>
      <c r="B90" s="8" t="n">
        <v>4.65117962638786</v>
      </c>
      <c r="C90" s="7" t="n">
        <v>87</v>
      </c>
    </row>
    <row r="91" customFormat="false" ht="18" hidden="false" customHeight="true" outlineLevel="0" collapsed="false">
      <c r="A91" s="7" t="s">
        <v>93</v>
      </c>
      <c r="B91" s="8" t="n">
        <v>4.64330803716603</v>
      </c>
      <c r="C91" s="7" t="n">
        <v>88</v>
      </c>
    </row>
    <row r="92" customFormat="false" ht="18" hidden="false" customHeight="true" outlineLevel="0" collapsed="false">
      <c r="A92" s="7" t="s">
        <v>104</v>
      </c>
      <c r="B92" s="8" t="n">
        <v>4.62684887732534</v>
      </c>
      <c r="C92" s="7" t="n">
        <v>89</v>
      </c>
    </row>
    <row r="93" customFormat="false" ht="18" hidden="false" customHeight="true" outlineLevel="0" collapsed="false">
      <c r="A93" s="7" t="s">
        <v>140</v>
      </c>
      <c r="B93" s="8" t="n">
        <v>4.58977105999447</v>
      </c>
      <c r="C93" s="7" t="n">
        <v>90</v>
      </c>
    </row>
    <row r="94" customFormat="false" ht="18" hidden="false" customHeight="true" outlineLevel="0" collapsed="false">
      <c r="A94" s="7" t="s">
        <v>133</v>
      </c>
      <c r="B94" s="8" t="n">
        <v>4.56238675944969</v>
      </c>
      <c r="C94" s="7" t="n">
        <v>91</v>
      </c>
    </row>
    <row r="95" customFormat="false" ht="18" hidden="false" customHeight="true" outlineLevel="0" collapsed="false">
      <c r="A95" s="7" t="s">
        <v>119</v>
      </c>
      <c r="B95" s="8" t="n">
        <v>4.54006084896762</v>
      </c>
      <c r="C95" s="7" t="n">
        <v>92</v>
      </c>
    </row>
    <row r="96" customFormat="false" ht="18" hidden="false" customHeight="true" outlineLevel="0" collapsed="false">
      <c r="A96" s="7" t="s">
        <v>101</v>
      </c>
      <c r="B96" s="8" t="n">
        <v>4.5</v>
      </c>
      <c r="C96" s="7" t="n">
        <v>93</v>
      </c>
    </row>
    <row r="97" customFormat="false" ht="18" hidden="false" customHeight="true" outlineLevel="0" collapsed="false">
      <c r="A97" s="7" t="s">
        <v>124</v>
      </c>
      <c r="B97" s="8" t="n">
        <v>4.49245857129283</v>
      </c>
      <c r="C97" s="7" t="n">
        <v>94</v>
      </c>
    </row>
    <row r="98" customFormat="false" ht="18" hidden="false" customHeight="true" outlineLevel="0" collapsed="false">
      <c r="A98" s="7" t="s">
        <v>126</v>
      </c>
      <c r="B98" s="8" t="n">
        <v>4.43940081028675</v>
      </c>
      <c r="C98" s="7" t="n">
        <v>95</v>
      </c>
    </row>
    <row r="99" customFormat="false" ht="18" hidden="false" customHeight="true" outlineLevel="0" collapsed="false">
      <c r="A99" s="7" t="s">
        <v>109</v>
      </c>
      <c r="B99" s="8" t="n">
        <v>4.43780947326022</v>
      </c>
      <c r="C99" s="7" t="n">
        <v>96</v>
      </c>
    </row>
    <row r="100" customFormat="false" ht="18" hidden="false" customHeight="true" outlineLevel="0" collapsed="false">
      <c r="A100" s="7" t="s">
        <v>72</v>
      </c>
      <c r="B100" s="8" t="n">
        <v>4.39731939666127</v>
      </c>
      <c r="C100" s="7" t="n">
        <v>97</v>
      </c>
    </row>
    <row r="101" customFormat="false" ht="18" hidden="false" customHeight="true" outlineLevel="0" collapsed="false">
      <c r="A101" s="7" t="s">
        <v>141</v>
      </c>
      <c r="B101" s="8" t="n">
        <v>4.34315345623382</v>
      </c>
      <c r="C101" s="7" t="n">
        <v>98</v>
      </c>
    </row>
    <row r="102" customFormat="false" ht="18" hidden="false" customHeight="true" outlineLevel="0" collapsed="false">
      <c r="A102" s="7" t="s">
        <v>106</v>
      </c>
      <c r="B102" s="8" t="n">
        <v>4.33786448402387</v>
      </c>
      <c r="C102" s="7" t="n">
        <v>99</v>
      </c>
    </row>
    <row r="103" customFormat="false" ht="18" hidden="false" customHeight="true" outlineLevel="0" collapsed="false">
      <c r="A103" s="7" t="s">
        <v>125</v>
      </c>
      <c r="B103" s="8" t="n">
        <v>4.32445714205979</v>
      </c>
      <c r="C103" s="7" t="n">
        <v>100</v>
      </c>
    </row>
    <row r="104" customFormat="false" ht="18" hidden="false" customHeight="true" outlineLevel="0" collapsed="false">
      <c r="A104" s="7" t="s">
        <v>113</v>
      </c>
      <c r="B104" s="8" t="n">
        <v>4.30355896176167</v>
      </c>
      <c r="C104" s="7" t="n">
        <v>101</v>
      </c>
    </row>
    <row r="105" customFormat="false" ht="18" hidden="false" customHeight="true" outlineLevel="0" collapsed="false">
      <c r="A105" s="7" t="s">
        <v>118</v>
      </c>
      <c r="B105" s="8" t="n">
        <v>4.25658304035401</v>
      </c>
      <c r="C105" s="7" t="n">
        <v>102</v>
      </c>
    </row>
    <row r="106" customFormat="false" ht="18" hidden="false" customHeight="true" outlineLevel="0" collapsed="false">
      <c r="A106" s="7" t="s">
        <v>33</v>
      </c>
      <c r="B106" s="8" t="n">
        <v>4.20965989169886</v>
      </c>
      <c r="C106" s="7" t="n">
        <v>103</v>
      </c>
    </row>
    <row r="107" customFormat="false" ht="18" hidden="false" customHeight="true" outlineLevel="0" collapsed="false">
      <c r="A107" s="7" t="s">
        <v>91</v>
      </c>
      <c r="B107" s="8" t="n">
        <v>4.20956039209296</v>
      </c>
      <c r="C107" s="7" t="n">
        <v>104</v>
      </c>
    </row>
    <row r="108" customFormat="false" ht="18" hidden="false" customHeight="true" outlineLevel="0" collapsed="false">
      <c r="A108" s="7" t="s">
        <v>73</v>
      </c>
      <c r="B108" s="8" t="n">
        <v>4.11237470507568</v>
      </c>
      <c r="C108" s="7" t="n">
        <v>105</v>
      </c>
    </row>
    <row r="109" customFormat="false" ht="18" hidden="false" customHeight="true" outlineLevel="0" collapsed="false">
      <c r="A109" s="7" t="s">
        <v>136</v>
      </c>
      <c r="B109" s="8" t="n">
        <v>4.09431476565107</v>
      </c>
      <c r="C109" s="7" t="n">
        <v>106</v>
      </c>
    </row>
    <row r="110" customFormat="false" ht="18" hidden="false" customHeight="true" outlineLevel="0" collapsed="false">
      <c r="A110" s="7" t="s">
        <v>79</v>
      </c>
      <c r="B110" s="8" t="n">
        <v>4.09170097055393</v>
      </c>
      <c r="C110" s="7" t="n">
        <v>107</v>
      </c>
    </row>
    <row r="111" customFormat="false" ht="18" hidden="false" customHeight="true" outlineLevel="0" collapsed="false">
      <c r="A111" s="7" t="s">
        <v>70</v>
      </c>
      <c r="B111" s="8" t="n">
        <v>4.07993879067611</v>
      </c>
      <c r="C111" s="7" t="n">
        <v>108</v>
      </c>
    </row>
    <row r="112" customFormat="false" ht="18" hidden="false" customHeight="true" outlineLevel="0" collapsed="false">
      <c r="A112" s="7" t="s">
        <v>129</v>
      </c>
      <c r="B112" s="8" t="n">
        <v>4.01924957398507</v>
      </c>
      <c r="C112" s="7" t="n">
        <v>109</v>
      </c>
    </row>
    <row r="113" customFormat="false" ht="18" hidden="false" customHeight="true" outlineLevel="0" collapsed="false">
      <c r="A113" s="7" t="s">
        <v>108</v>
      </c>
      <c r="B113" s="8" t="n">
        <v>3.99855659621191</v>
      </c>
      <c r="C113" s="7" t="n">
        <v>110</v>
      </c>
    </row>
    <row r="114" customFormat="false" ht="18" hidden="false" customHeight="true" outlineLevel="0" collapsed="false">
      <c r="A114" s="7" t="s">
        <v>134</v>
      </c>
      <c r="B114" s="8" t="n">
        <v>3.94901290716091</v>
      </c>
      <c r="C114" s="7" t="n">
        <v>111</v>
      </c>
    </row>
    <row r="115" customFormat="false" ht="18" hidden="false" customHeight="true" outlineLevel="0" collapsed="false">
      <c r="A115" s="7" t="s">
        <v>139</v>
      </c>
      <c r="B115" s="8" t="n">
        <v>3.94599363175589</v>
      </c>
      <c r="C115" s="7" t="n">
        <v>112</v>
      </c>
    </row>
    <row r="116" customFormat="false" ht="18" hidden="false" customHeight="true" outlineLevel="0" collapsed="false">
      <c r="A116" s="7" t="s">
        <v>95</v>
      </c>
      <c r="B116" s="8" t="n">
        <v>3.94502263614057</v>
      </c>
      <c r="C116" s="7" t="n">
        <v>113</v>
      </c>
    </row>
    <row r="117" customFormat="false" ht="18" hidden="false" customHeight="true" outlineLevel="0" collapsed="false">
      <c r="A117" s="7" t="s">
        <v>131</v>
      </c>
      <c r="B117" s="8" t="n">
        <v>3.86930080800071</v>
      </c>
      <c r="C117" s="7" t="n">
        <v>114</v>
      </c>
    </row>
    <row r="118" customFormat="false" ht="18" hidden="false" customHeight="true" outlineLevel="0" collapsed="false">
      <c r="A118" s="7" t="s">
        <v>135</v>
      </c>
      <c r="B118" s="8" t="n">
        <v>3.83587504821875</v>
      </c>
      <c r="C118" s="7" t="n">
        <v>115</v>
      </c>
    </row>
    <row r="119" customFormat="false" ht="18" hidden="false" customHeight="true" outlineLevel="0" collapsed="false">
      <c r="A119" s="7" t="s">
        <v>148</v>
      </c>
      <c r="B119" s="8" t="n">
        <v>3.79634114872593</v>
      </c>
      <c r="C119" s="7" t="n">
        <v>116</v>
      </c>
    </row>
    <row r="120" customFormat="false" ht="18" hidden="false" customHeight="true" outlineLevel="0" collapsed="false">
      <c r="A120" s="7" t="s">
        <v>142</v>
      </c>
      <c r="B120" s="8" t="n">
        <v>3.66873312557818</v>
      </c>
      <c r="C120" s="7" t="n">
        <v>117</v>
      </c>
    </row>
    <row r="121" customFormat="false" ht="18" hidden="false" customHeight="true" outlineLevel="0" collapsed="false">
      <c r="A121" s="7" t="s">
        <v>137</v>
      </c>
      <c r="B121" s="8" t="n">
        <v>3.66413754013803</v>
      </c>
      <c r="C121" s="7" t="n">
        <v>118</v>
      </c>
    </row>
    <row r="122" customFormat="false" ht="18" hidden="false" customHeight="true" outlineLevel="0" collapsed="false">
      <c r="A122" s="7" t="s">
        <v>120</v>
      </c>
      <c r="B122" s="8" t="n">
        <v>3.6491333629839</v>
      </c>
      <c r="C122" s="7" t="n">
        <v>119</v>
      </c>
    </row>
    <row r="123" customFormat="false" ht="18" hidden="false" customHeight="true" outlineLevel="0" collapsed="false">
      <c r="A123" s="7" t="s">
        <v>100</v>
      </c>
      <c r="B123" s="8" t="n">
        <v>3.63940857051992</v>
      </c>
      <c r="C123" s="7" t="n">
        <v>120</v>
      </c>
    </row>
    <row r="124" customFormat="false" ht="18" hidden="false" customHeight="true" outlineLevel="0" collapsed="false">
      <c r="A124" s="7" t="s">
        <v>123</v>
      </c>
      <c r="B124" s="8" t="n">
        <v>3.61621605758269</v>
      </c>
      <c r="C124" s="7" t="n">
        <v>121</v>
      </c>
    </row>
    <row r="125" customFormat="false" ht="18" hidden="false" customHeight="true" outlineLevel="0" collapsed="false">
      <c r="A125" s="7" t="s">
        <v>116</v>
      </c>
      <c r="B125" s="8" t="n">
        <v>3.59408514697848</v>
      </c>
      <c r="C125" s="7" t="n">
        <v>122</v>
      </c>
    </row>
    <row r="126" customFormat="false" ht="18" hidden="false" customHeight="true" outlineLevel="0" collapsed="false">
      <c r="A126" s="7" t="s">
        <v>138</v>
      </c>
      <c r="B126" s="8" t="n">
        <v>3.52473570296011</v>
      </c>
      <c r="C126" s="7" t="n">
        <v>123</v>
      </c>
    </row>
    <row r="127" customFormat="false" ht="18" hidden="false" customHeight="true" outlineLevel="0" collapsed="false">
      <c r="A127" s="7" t="s">
        <v>145</v>
      </c>
      <c r="B127" s="8" t="n">
        <v>3.39615763150519</v>
      </c>
      <c r="C127" s="7" t="n">
        <v>124</v>
      </c>
    </row>
    <row r="128" customFormat="false" ht="18" hidden="false" customHeight="true" outlineLevel="0" collapsed="false">
      <c r="A128" s="7" t="s">
        <v>143</v>
      </c>
      <c r="B128" s="8" t="n">
        <v>3.03255368059689</v>
      </c>
      <c r="C128" s="7" t="n">
        <v>125</v>
      </c>
    </row>
    <row r="129" customFormat="false" ht="18" hidden="false" customHeight="true" outlineLevel="0" collapsed="false">
      <c r="A129" s="7" t="s">
        <v>132</v>
      </c>
      <c r="B129" s="8" t="n">
        <v>2.97534562006439</v>
      </c>
      <c r="C129" s="7" t="n">
        <v>126</v>
      </c>
    </row>
    <row r="130" customFormat="false" ht="18" hidden="false" customHeight="true" outlineLevel="0" collapsed="false">
      <c r="A130" s="7" t="s">
        <v>146</v>
      </c>
      <c r="B130" s="8" t="n">
        <v>2.77776325113516</v>
      </c>
      <c r="C130" s="7" t="n">
        <v>127</v>
      </c>
    </row>
    <row r="131" customFormat="false" ht="18" hidden="false" customHeight="true" outlineLevel="0" collapsed="false">
      <c r="A131" s="7" t="s">
        <v>147</v>
      </c>
      <c r="B131" s="8" t="n">
        <v>2.72992422457721</v>
      </c>
      <c r="C131" s="7" t="n">
        <v>128</v>
      </c>
    </row>
    <row r="132" customFormat="false" ht="18" hidden="false" customHeight="true" outlineLevel="0" collapsed="false">
      <c r="A132" s="7" t="s">
        <v>144</v>
      </c>
      <c r="B132" s="8" t="n">
        <v>1.77868093357679</v>
      </c>
      <c r="C132" s="7" t="n">
        <v>129</v>
      </c>
    </row>
  </sheetData>
  <autoFilter ref="A3:C132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15" activeCellId="0" sqref="F115"/>
    </sheetView>
  </sheetViews>
  <sheetFormatPr defaultColWidth="8.8203125" defaultRowHeight="16" zeroHeight="false" outlineLevelRow="0" outlineLevelCol="0"/>
  <cols>
    <col collapsed="false" customWidth="true" hidden="false" outlineLevel="0" max="1" min="1" style="0" width="23.65"/>
    <col collapsed="false" customWidth="true" hidden="false" outlineLevel="0" max="3" min="2" style="0" width="14.15"/>
  </cols>
  <sheetData>
    <row r="1" customFormat="false" ht="40.75" hidden="false" customHeight="true" outlineLevel="0" collapsed="false">
      <c r="A1" s="1" t="s">
        <v>213</v>
      </c>
      <c r="B1" s="1"/>
      <c r="C1" s="1"/>
    </row>
    <row r="2" s="3" customFormat="true" ht="16" hidden="false" customHeight="false" outlineLevel="0" collapsed="false">
      <c r="A2" s="2" t="s">
        <v>1</v>
      </c>
    </row>
    <row r="3" s="6" customFormat="true" ht="30" hidden="false" customHeight="false" outlineLevel="0" collapsed="false">
      <c r="A3" s="4" t="s">
        <v>2</v>
      </c>
      <c r="B3" s="4" t="s">
        <v>214</v>
      </c>
      <c r="C3" s="5" t="s">
        <v>215</v>
      </c>
    </row>
    <row r="4" customFormat="false" ht="18" hidden="false" customHeight="true" outlineLevel="0" collapsed="false">
      <c r="A4" s="7" t="s">
        <v>9</v>
      </c>
      <c r="B4" s="8" t="n">
        <v>8.30446342595299</v>
      </c>
      <c r="C4" s="7" t="n">
        <v>1</v>
      </c>
    </row>
    <row r="5" customFormat="false" ht="18" hidden="false" customHeight="true" outlineLevel="0" collapsed="false">
      <c r="A5" s="7" t="s">
        <v>156</v>
      </c>
      <c r="B5" s="8" t="n">
        <v>8.28194022460529</v>
      </c>
      <c r="C5" s="7" t="n">
        <v>2</v>
      </c>
    </row>
    <row r="6" customFormat="false" ht="18" hidden="false" customHeight="true" outlineLevel="0" collapsed="false">
      <c r="A6" s="7" t="s">
        <v>152</v>
      </c>
      <c r="B6" s="8" t="n">
        <v>8.28</v>
      </c>
      <c r="C6" s="7" t="n">
        <v>3</v>
      </c>
    </row>
    <row r="7" customFormat="false" ht="18" hidden="false" customHeight="true" outlineLevel="0" collapsed="false">
      <c r="A7" s="7" t="s">
        <v>157</v>
      </c>
      <c r="B7" s="8" t="n">
        <v>8.25447958230015</v>
      </c>
      <c r="C7" s="7" t="n">
        <v>4</v>
      </c>
    </row>
    <row r="8" customFormat="false" ht="18" hidden="false" customHeight="true" outlineLevel="0" collapsed="false">
      <c r="A8" s="7" t="s">
        <v>154</v>
      </c>
      <c r="B8" s="8" t="n">
        <v>8.16393014032592</v>
      </c>
      <c r="C8" s="7" t="n">
        <v>5</v>
      </c>
    </row>
    <row r="9" customFormat="false" ht="18" hidden="false" customHeight="true" outlineLevel="0" collapsed="false">
      <c r="A9" s="7" t="s">
        <v>167</v>
      </c>
      <c r="B9" s="8" t="n">
        <v>7.50459319756783</v>
      </c>
      <c r="C9" s="7" t="n">
        <v>6</v>
      </c>
    </row>
    <row r="10" customFormat="false" ht="18" hidden="false" customHeight="true" outlineLevel="0" collapsed="false">
      <c r="A10" s="7" t="s">
        <v>7</v>
      </c>
      <c r="B10" s="8" t="n">
        <v>7.47907389364999</v>
      </c>
      <c r="C10" s="7" t="n">
        <v>7</v>
      </c>
    </row>
    <row r="11" customFormat="false" ht="18" hidden="false" customHeight="true" outlineLevel="0" collapsed="false">
      <c r="A11" s="7" t="s">
        <v>17</v>
      </c>
      <c r="B11" s="8" t="n">
        <v>7.41870303523554</v>
      </c>
      <c r="C11" s="7" t="n">
        <v>8</v>
      </c>
    </row>
    <row r="12" customFormat="false" ht="18" hidden="false" customHeight="true" outlineLevel="0" collapsed="false">
      <c r="A12" s="7" t="s">
        <v>6</v>
      </c>
      <c r="B12" s="8" t="n">
        <v>7.40177437704351</v>
      </c>
      <c r="C12" s="7" t="n">
        <v>9</v>
      </c>
    </row>
    <row r="13" customFormat="false" ht="18" hidden="false" customHeight="true" outlineLevel="0" collapsed="false">
      <c r="A13" s="7" t="s">
        <v>29</v>
      </c>
      <c r="B13" s="8" t="n">
        <v>7.36504979064553</v>
      </c>
      <c r="C13" s="7" t="n">
        <v>10</v>
      </c>
    </row>
    <row r="14" customFormat="false" ht="18" hidden="false" customHeight="true" outlineLevel="0" collapsed="false">
      <c r="A14" s="7" t="s">
        <v>8</v>
      </c>
      <c r="B14" s="8" t="n">
        <v>7.32724936387776</v>
      </c>
      <c r="C14" s="7" t="n">
        <v>11</v>
      </c>
    </row>
    <row r="15" customFormat="false" ht="18" hidden="false" customHeight="true" outlineLevel="0" collapsed="false">
      <c r="A15" s="7" t="s">
        <v>31</v>
      </c>
      <c r="B15" s="8" t="n">
        <v>7.2499077605189</v>
      </c>
      <c r="C15" s="7" t="n">
        <v>12</v>
      </c>
    </row>
    <row r="16" customFormat="false" ht="18" hidden="false" customHeight="true" outlineLevel="0" collapsed="false">
      <c r="A16" s="7" t="s">
        <v>27</v>
      </c>
      <c r="B16" s="8" t="n">
        <v>7.24446468690647</v>
      </c>
      <c r="C16" s="7" t="n">
        <v>13</v>
      </c>
    </row>
    <row r="17" customFormat="false" ht="18" hidden="false" customHeight="true" outlineLevel="0" collapsed="false">
      <c r="A17" s="7" t="s">
        <v>26</v>
      </c>
      <c r="B17" s="8" t="n">
        <v>7.01620799996542</v>
      </c>
      <c r="C17" s="7" t="n">
        <v>14</v>
      </c>
    </row>
    <row r="18" customFormat="false" ht="18" hidden="false" customHeight="true" outlineLevel="0" collapsed="false">
      <c r="A18" s="7" t="s">
        <v>23</v>
      </c>
      <c r="B18" s="8" t="n">
        <v>6.86478347610092</v>
      </c>
      <c r="C18" s="7" t="n">
        <v>15</v>
      </c>
    </row>
    <row r="19" customFormat="false" ht="18" hidden="false" customHeight="true" outlineLevel="0" collapsed="false">
      <c r="A19" s="7" t="s">
        <v>20</v>
      </c>
      <c r="B19" s="8" t="n">
        <v>6.86365244231973</v>
      </c>
      <c r="C19" s="7" t="n">
        <v>16</v>
      </c>
    </row>
    <row r="20" customFormat="false" ht="18" hidden="false" customHeight="true" outlineLevel="0" collapsed="false">
      <c r="A20" s="7" t="s">
        <v>18</v>
      </c>
      <c r="B20" s="8" t="n">
        <v>6.80911163634225</v>
      </c>
      <c r="C20" s="7" t="n">
        <v>17</v>
      </c>
    </row>
    <row r="21" customFormat="false" ht="18" hidden="false" customHeight="true" outlineLevel="0" collapsed="false">
      <c r="A21" s="7" t="s">
        <v>12</v>
      </c>
      <c r="B21" s="8" t="n">
        <v>6.78989254273909</v>
      </c>
      <c r="C21" s="7" t="n">
        <v>18</v>
      </c>
    </row>
    <row r="22" customFormat="false" ht="18" hidden="false" customHeight="true" outlineLevel="0" collapsed="false">
      <c r="A22" s="7" t="s">
        <v>69</v>
      </c>
      <c r="B22" s="8" t="n">
        <v>6.71589104326373</v>
      </c>
      <c r="C22" s="7" t="n">
        <v>19</v>
      </c>
    </row>
    <row r="23" customFormat="false" ht="18" hidden="false" customHeight="true" outlineLevel="0" collapsed="false">
      <c r="A23" s="7" t="s">
        <v>24</v>
      </c>
      <c r="B23" s="8" t="n">
        <v>6.71305727657455</v>
      </c>
      <c r="C23" s="7" t="n">
        <v>20</v>
      </c>
    </row>
    <row r="24" customFormat="false" ht="18" hidden="false" customHeight="true" outlineLevel="0" collapsed="false">
      <c r="A24" s="7" t="s">
        <v>48</v>
      </c>
      <c r="B24" s="8" t="n">
        <v>6.65110690224393</v>
      </c>
      <c r="C24" s="7" t="n">
        <v>21</v>
      </c>
    </row>
    <row r="25" customFormat="false" ht="18" hidden="false" customHeight="true" outlineLevel="0" collapsed="false">
      <c r="A25" s="7" t="s">
        <v>89</v>
      </c>
      <c r="B25" s="8" t="n">
        <v>6.58506405406107</v>
      </c>
      <c r="C25" s="7" t="n">
        <v>22</v>
      </c>
    </row>
    <row r="26" customFormat="false" ht="18" hidden="false" customHeight="true" outlineLevel="0" collapsed="false">
      <c r="A26" s="7" t="s">
        <v>16</v>
      </c>
      <c r="B26" s="8" t="n">
        <v>6.54607142282207</v>
      </c>
      <c r="C26" s="7" t="n">
        <v>23</v>
      </c>
    </row>
    <row r="27" customFormat="false" ht="18" hidden="false" customHeight="true" outlineLevel="0" collapsed="false">
      <c r="A27" s="7" t="s">
        <v>77</v>
      </c>
      <c r="B27" s="8" t="n">
        <v>6.49169762107693</v>
      </c>
      <c r="C27" s="7" t="n">
        <v>24</v>
      </c>
    </row>
    <row r="28" customFormat="false" ht="18" hidden="false" customHeight="true" outlineLevel="0" collapsed="false">
      <c r="A28" s="7" t="s">
        <v>34</v>
      </c>
      <c r="B28" s="8" t="n">
        <v>6.4879463672904</v>
      </c>
      <c r="C28" s="7" t="n">
        <v>25</v>
      </c>
    </row>
    <row r="29" customFormat="false" ht="18" hidden="false" customHeight="true" outlineLevel="0" collapsed="false">
      <c r="A29" s="7" t="s">
        <v>122</v>
      </c>
      <c r="B29" s="8" t="n">
        <v>6.48030401766222</v>
      </c>
      <c r="C29" s="7" t="n">
        <v>26</v>
      </c>
    </row>
    <row r="30" customFormat="false" ht="18" hidden="false" customHeight="true" outlineLevel="0" collapsed="false">
      <c r="A30" s="7" t="s">
        <v>74</v>
      </c>
      <c r="B30" s="8" t="n">
        <v>6.36666616865268</v>
      </c>
      <c r="C30" s="7" t="n">
        <v>27</v>
      </c>
    </row>
    <row r="31" customFormat="false" ht="18" hidden="false" customHeight="true" outlineLevel="0" collapsed="false">
      <c r="A31" s="7" t="s">
        <v>110</v>
      </c>
      <c r="B31" s="8" t="n">
        <v>6.3555672627957</v>
      </c>
      <c r="C31" s="7" t="n">
        <v>28</v>
      </c>
    </row>
    <row r="32" customFormat="false" ht="18" hidden="false" customHeight="true" outlineLevel="0" collapsed="false">
      <c r="A32" s="7" t="s">
        <v>92</v>
      </c>
      <c r="B32" s="8" t="n">
        <v>6.34639086316754</v>
      </c>
      <c r="C32" s="7" t="n">
        <v>29</v>
      </c>
    </row>
    <row r="33" customFormat="false" ht="18" hidden="false" customHeight="true" outlineLevel="0" collapsed="false">
      <c r="A33" s="7" t="s">
        <v>163</v>
      </c>
      <c r="B33" s="8" t="n">
        <v>6.31412206882249</v>
      </c>
      <c r="C33" s="7" t="n">
        <v>30</v>
      </c>
    </row>
    <row r="34" customFormat="false" ht="18" hidden="false" customHeight="true" outlineLevel="0" collapsed="false">
      <c r="A34" s="7" t="s">
        <v>44</v>
      </c>
      <c r="B34" s="8" t="n">
        <v>6.30270189462018</v>
      </c>
      <c r="C34" s="7" t="n">
        <v>31</v>
      </c>
    </row>
    <row r="35" customFormat="false" ht="18" hidden="false" customHeight="true" outlineLevel="0" collapsed="false">
      <c r="A35" s="7" t="s">
        <v>28</v>
      </c>
      <c r="B35" s="8" t="n">
        <v>6.29542299320399</v>
      </c>
      <c r="C35" s="7" t="n">
        <v>32</v>
      </c>
    </row>
    <row r="36" customFormat="false" ht="18" hidden="false" customHeight="true" outlineLevel="0" collapsed="false">
      <c r="A36" s="7" t="s">
        <v>64</v>
      </c>
      <c r="B36" s="8" t="n">
        <v>6.22352435090857</v>
      </c>
      <c r="C36" s="7" t="n">
        <v>33</v>
      </c>
    </row>
    <row r="37" customFormat="false" ht="18" hidden="false" customHeight="true" outlineLevel="0" collapsed="false">
      <c r="A37" s="7" t="s">
        <v>63</v>
      </c>
      <c r="B37" s="8" t="n">
        <v>6.21276603922071</v>
      </c>
      <c r="C37" s="7" t="n">
        <v>34</v>
      </c>
    </row>
    <row r="38" customFormat="false" ht="18" hidden="false" customHeight="true" outlineLevel="0" collapsed="false">
      <c r="A38" s="7" t="s">
        <v>88</v>
      </c>
      <c r="B38" s="8" t="n">
        <v>6.19570182059442</v>
      </c>
      <c r="C38" s="7" t="n">
        <v>35</v>
      </c>
    </row>
    <row r="39" customFormat="false" ht="18" hidden="false" customHeight="true" outlineLevel="0" collapsed="false">
      <c r="A39" s="7" t="s">
        <v>50</v>
      </c>
      <c r="B39" s="8" t="n">
        <v>6.18604144077749</v>
      </c>
      <c r="C39" s="7" t="n">
        <v>36</v>
      </c>
    </row>
    <row r="40" customFormat="false" ht="18" hidden="false" customHeight="true" outlineLevel="0" collapsed="false">
      <c r="A40" s="7" t="s">
        <v>105</v>
      </c>
      <c r="B40" s="8" t="n">
        <v>6.12044923502736</v>
      </c>
      <c r="C40" s="7" t="n">
        <v>37</v>
      </c>
    </row>
    <row r="41" customFormat="false" ht="18" hidden="false" customHeight="true" outlineLevel="0" collapsed="false">
      <c r="A41" s="7" t="s">
        <v>62</v>
      </c>
      <c r="B41" s="8" t="n">
        <v>6.11149389626581</v>
      </c>
      <c r="C41" s="7" t="n">
        <v>38</v>
      </c>
    </row>
    <row r="42" customFormat="false" ht="18" hidden="false" customHeight="true" outlineLevel="0" collapsed="false">
      <c r="A42" s="7" t="s">
        <v>40</v>
      </c>
      <c r="B42" s="8" t="n">
        <v>6.05890470475127</v>
      </c>
      <c r="C42" s="7" t="n">
        <v>39</v>
      </c>
    </row>
    <row r="43" customFormat="false" ht="18" hidden="false" customHeight="true" outlineLevel="0" collapsed="false">
      <c r="A43" s="7" t="s">
        <v>59</v>
      </c>
      <c r="B43" s="8" t="n">
        <v>6.02356873440378</v>
      </c>
      <c r="C43" s="7" t="n">
        <v>40</v>
      </c>
    </row>
    <row r="44" customFormat="false" ht="18" hidden="false" customHeight="true" outlineLevel="0" collapsed="false">
      <c r="A44" s="7" t="s">
        <v>19</v>
      </c>
      <c r="B44" s="8" t="n">
        <v>6.02069117069972</v>
      </c>
      <c r="C44" s="7" t="n">
        <v>41</v>
      </c>
    </row>
    <row r="45" customFormat="false" ht="18" hidden="false" customHeight="true" outlineLevel="0" collapsed="false">
      <c r="A45" s="7" t="s">
        <v>39</v>
      </c>
      <c r="B45" s="8" t="n">
        <v>5.98511641130147</v>
      </c>
      <c r="C45" s="7" t="n">
        <v>42</v>
      </c>
    </row>
    <row r="46" customFormat="false" ht="18" hidden="false" customHeight="true" outlineLevel="0" collapsed="false">
      <c r="A46" s="7" t="s">
        <v>36</v>
      </c>
      <c r="B46" s="8" t="n">
        <v>5.9381202179984</v>
      </c>
      <c r="C46" s="7" t="n">
        <v>43</v>
      </c>
    </row>
    <row r="47" customFormat="false" ht="18" hidden="false" customHeight="true" outlineLevel="0" collapsed="false">
      <c r="A47" s="7" t="s">
        <v>162</v>
      </c>
      <c r="B47" s="8" t="n">
        <v>5.91977097892205</v>
      </c>
      <c r="C47" s="7" t="n">
        <v>44</v>
      </c>
    </row>
    <row r="48" customFormat="false" ht="18" hidden="false" customHeight="true" outlineLevel="0" collapsed="false">
      <c r="A48" s="7" t="s">
        <v>60</v>
      </c>
      <c r="B48" s="8" t="n">
        <v>5.84788174671846</v>
      </c>
      <c r="C48" s="7" t="n">
        <v>45</v>
      </c>
    </row>
    <row r="49" customFormat="false" ht="18" hidden="false" customHeight="true" outlineLevel="0" collapsed="false">
      <c r="A49" s="7" t="s">
        <v>82</v>
      </c>
      <c r="B49" s="8" t="n">
        <v>5.83724749130901</v>
      </c>
      <c r="C49" s="7" t="n">
        <v>46</v>
      </c>
    </row>
    <row r="50" customFormat="false" ht="18" hidden="false" customHeight="true" outlineLevel="0" collapsed="false">
      <c r="A50" s="7" t="s">
        <v>83</v>
      </c>
      <c r="B50" s="8" t="n">
        <v>5.82899650394544</v>
      </c>
      <c r="C50" s="7" t="n">
        <v>47</v>
      </c>
    </row>
    <row r="51" customFormat="false" ht="18" hidden="false" customHeight="true" outlineLevel="0" collapsed="false">
      <c r="A51" s="7" t="s">
        <v>98</v>
      </c>
      <c r="B51" s="8" t="n">
        <v>5.81787107956166</v>
      </c>
      <c r="C51" s="7" t="n">
        <v>48</v>
      </c>
    </row>
    <row r="52" customFormat="false" ht="18" hidden="false" customHeight="true" outlineLevel="0" collapsed="false">
      <c r="A52" s="7" t="s">
        <v>21</v>
      </c>
      <c r="B52" s="8" t="n">
        <v>5.80133451943729</v>
      </c>
      <c r="C52" s="7" t="n">
        <v>49</v>
      </c>
    </row>
    <row r="53" customFormat="false" ht="18" hidden="false" customHeight="true" outlineLevel="0" collapsed="false">
      <c r="A53" s="7" t="s">
        <v>103</v>
      </c>
      <c r="B53" s="8" t="n">
        <v>5.79699801666891</v>
      </c>
      <c r="C53" s="7" t="n">
        <v>50</v>
      </c>
    </row>
    <row r="54" customFormat="false" ht="18" hidden="false" customHeight="true" outlineLevel="0" collapsed="false">
      <c r="A54" s="7" t="s">
        <v>51</v>
      </c>
      <c r="B54" s="8" t="n">
        <v>5.77521463431893</v>
      </c>
      <c r="C54" s="7" t="n">
        <v>51</v>
      </c>
    </row>
    <row r="55" customFormat="false" ht="18" hidden="false" customHeight="true" outlineLevel="0" collapsed="false">
      <c r="A55" s="7" t="s">
        <v>46</v>
      </c>
      <c r="B55" s="8" t="n">
        <v>5.72720365605254</v>
      </c>
      <c r="C55" s="7" t="n">
        <v>52</v>
      </c>
    </row>
    <row r="56" customFormat="false" ht="18" hidden="false" customHeight="true" outlineLevel="0" collapsed="false">
      <c r="A56" s="7" t="s">
        <v>49</v>
      </c>
      <c r="B56" s="8" t="n">
        <v>5.69806162212703</v>
      </c>
      <c r="C56" s="7" t="n">
        <v>53</v>
      </c>
    </row>
    <row r="57" customFormat="false" ht="18" hidden="false" customHeight="true" outlineLevel="0" collapsed="false">
      <c r="A57" s="7" t="s">
        <v>37</v>
      </c>
      <c r="B57" s="8" t="n">
        <v>5.68692839740528</v>
      </c>
      <c r="C57" s="7" t="n">
        <v>54</v>
      </c>
    </row>
    <row r="58" customFormat="false" ht="18" hidden="false" customHeight="true" outlineLevel="0" collapsed="false">
      <c r="A58" s="7" t="s">
        <v>94</v>
      </c>
      <c r="B58" s="8" t="n">
        <v>5.57350529784859</v>
      </c>
      <c r="C58" s="7" t="n">
        <v>55</v>
      </c>
    </row>
    <row r="59" customFormat="false" ht="18" hidden="false" customHeight="true" outlineLevel="0" collapsed="false">
      <c r="A59" s="7" t="s">
        <v>55</v>
      </c>
      <c r="B59" s="8" t="n">
        <v>5.53698215993408</v>
      </c>
      <c r="C59" s="7" t="n">
        <v>56</v>
      </c>
    </row>
    <row r="60" customFormat="false" ht="18" hidden="false" customHeight="true" outlineLevel="0" collapsed="false">
      <c r="A60" s="7" t="s">
        <v>107</v>
      </c>
      <c r="B60" s="8" t="n">
        <v>5.48553864174722</v>
      </c>
      <c r="C60" s="7" t="n">
        <v>57</v>
      </c>
    </row>
    <row r="61" customFormat="false" ht="18" hidden="false" customHeight="true" outlineLevel="0" collapsed="false">
      <c r="A61" s="7" t="s">
        <v>41</v>
      </c>
      <c r="B61" s="8" t="n">
        <v>5.46956595194709</v>
      </c>
      <c r="C61" s="7" t="n">
        <v>58</v>
      </c>
    </row>
    <row r="62" customFormat="false" ht="18" hidden="false" customHeight="true" outlineLevel="0" collapsed="false">
      <c r="A62" s="7" t="s">
        <v>111</v>
      </c>
      <c r="B62" s="8" t="n">
        <v>5.42984112503037</v>
      </c>
      <c r="C62" s="7" t="n">
        <v>59</v>
      </c>
    </row>
    <row r="63" customFormat="false" ht="18" hidden="false" customHeight="true" outlineLevel="0" collapsed="false">
      <c r="A63" s="7" t="s">
        <v>71</v>
      </c>
      <c r="B63" s="8" t="n">
        <v>5.39561720849391</v>
      </c>
      <c r="C63" s="7" t="n">
        <v>60</v>
      </c>
    </row>
    <row r="64" customFormat="false" ht="18" hidden="false" customHeight="true" outlineLevel="0" collapsed="false">
      <c r="A64" s="7" t="s">
        <v>67</v>
      </c>
      <c r="B64" s="8" t="n">
        <v>5.36950351303636</v>
      </c>
      <c r="C64" s="7" t="n">
        <v>61</v>
      </c>
    </row>
    <row r="65" customFormat="false" ht="18" hidden="false" customHeight="true" outlineLevel="0" collapsed="false">
      <c r="A65" s="7" t="s">
        <v>115</v>
      </c>
      <c r="B65" s="8" t="n">
        <v>5.35087667177985</v>
      </c>
      <c r="C65" s="7" t="n">
        <v>62</v>
      </c>
    </row>
    <row r="66" customFormat="false" ht="18" hidden="false" customHeight="true" outlineLevel="0" collapsed="false">
      <c r="A66" s="7" t="s">
        <v>140</v>
      </c>
      <c r="B66" s="8" t="n">
        <v>5.33707593667047</v>
      </c>
      <c r="C66" s="7" t="n">
        <v>63</v>
      </c>
    </row>
    <row r="67" customFormat="false" ht="18" hidden="false" customHeight="true" outlineLevel="0" collapsed="false">
      <c r="A67" s="7" t="s">
        <v>75</v>
      </c>
      <c r="B67" s="8" t="n">
        <v>5.33297596962133</v>
      </c>
      <c r="C67" s="7" t="n">
        <v>64</v>
      </c>
    </row>
    <row r="68" customFormat="false" ht="18" hidden="false" customHeight="true" outlineLevel="0" collapsed="false">
      <c r="A68" s="7" t="s">
        <v>81</v>
      </c>
      <c r="B68" s="8" t="n">
        <v>5.32898723827153</v>
      </c>
      <c r="C68" s="7" t="n">
        <v>65</v>
      </c>
    </row>
    <row r="69" customFormat="false" ht="18" hidden="false" customHeight="true" outlineLevel="0" collapsed="false">
      <c r="A69" s="7" t="s">
        <v>57</v>
      </c>
      <c r="B69" s="8" t="n">
        <v>5.31894209174547</v>
      </c>
      <c r="C69" s="7" t="n">
        <v>66</v>
      </c>
    </row>
    <row r="70" customFormat="false" ht="18" hidden="false" customHeight="true" outlineLevel="0" collapsed="false">
      <c r="A70" s="7" t="s">
        <v>84</v>
      </c>
      <c r="B70" s="8" t="n">
        <v>5.30969970568833</v>
      </c>
      <c r="C70" s="7" t="n">
        <v>67</v>
      </c>
    </row>
    <row r="71" customFormat="false" ht="18" hidden="false" customHeight="true" outlineLevel="0" collapsed="false">
      <c r="A71" s="7" t="s">
        <v>56</v>
      </c>
      <c r="B71" s="8" t="n">
        <v>5.27942827628996</v>
      </c>
      <c r="C71" s="7" t="n">
        <v>68</v>
      </c>
    </row>
    <row r="72" customFormat="false" ht="18" hidden="false" customHeight="true" outlineLevel="0" collapsed="false">
      <c r="A72" s="7" t="s">
        <v>35</v>
      </c>
      <c r="B72" s="8" t="n">
        <v>5.25462659825027</v>
      </c>
      <c r="C72" s="7" t="n">
        <v>69</v>
      </c>
    </row>
    <row r="73" customFormat="false" ht="18" hidden="false" customHeight="true" outlineLevel="0" collapsed="false">
      <c r="A73" s="7" t="s">
        <v>109</v>
      </c>
      <c r="B73" s="8" t="n">
        <v>5.23198409088252</v>
      </c>
      <c r="C73" s="7" t="n">
        <v>70</v>
      </c>
    </row>
    <row r="74" customFormat="false" ht="18" hidden="false" customHeight="true" outlineLevel="0" collapsed="false">
      <c r="A74" s="7" t="s">
        <v>90</v>
      </c>
      <c r="B74" s="8" t="n">
        <v>5.17551405890676</v>
      </c>
      <c r="C74" s="7" t="n">
        <v>71</v>
      </c>
    </row>
    <row r="75" customFormat="false" ht="18" hidden="false" customHeight="true" outlineLevel="0" collapsed="false">
      <c r="A75" s="7" t="s">
        <v>76</v>
      </c>
      <c r="B75" s="8" t="n">
        <v>5.16957949950787</v>
      </c>
      <c r="C75" s="7" t="n">
        <v>72</v>
      </c>
    </row>
    <row r="76" customFormat="false" ht="18" hidden="false" customHeight="true" outlineLevel="0" collapsed="false">
      <c r="A76" s="7" t="s">
        <v>106</v>
      </c>
      <c r="B76" s="8" t="n">
        <v>5.14524578209187</v>
      </c>
      <c r="C76" s="7" t="n">
        <v>73</v>
      </c>
    </row>
    <row r="77" customFormat="false" ht="18" hidden="false" customHeight="true" outlineLevel="0" collapsed="false">
      <c r="A77" s="7" t="s">
        <v>128</v>
      </c>
      <c r="B77" s="8" t="n">
        <v>5.14355279331379</v>
      </c>
      <c r="C77" s="7" t="n">
        <v>74</v>
      </c>
    </row>
    <row r="78" customFormat="false" ht="18" hidden="false" customHeight="true" outlineLevel="0" collapsed="false">
      <c r="A78" s="7" t="s">
        <v>68</v>
      </c>
      <c r="B78" s="8" t="n">
        <v>5.11229472098321</v>
      </c>
      <c r="C78" s="7" t="n">
        <v>75</v>
      </c>
    </row>
    <row r="79" customFormat="false" ht="18" hidden="false" customHeight="true" outlineLevel="0" collapsed="false">
      <c r="A79" s="7" t="s">
        <v>53</v>
      </c>
      <c r="B79" s="8" t="n">
        <v>5.10757133438021</v>
      </c>
      <c r="C79" s="7" t="n">
        <v>76</v>
      </c>
    </row>
    <row r="80" customFormat="false" ht="18" hidden="false" customHeight="true" outlineLevel="0" collapsed="false">
      <c r="A80" s="7" t="s">
        <v>93</v>
      </c>
      <c r="B80" s="8" t="n">
        <v>5.08664784096918</v>
      </c>
      <c r="C80" s="7" t="n">
        <v>77</v>
      </c>
    </row>
    <row r="81" customFormat="false" ht="18" hidden="false" customHeight="true" outlineLevel="0" collapsed="false">
      <c r="A81" s="7" t="s">
        <v>43</v>
      </c>
      <c r="B81" s="8" t="n">
        <v>5.08476351531896</v>
      </c>
      <c r="C81" s="7" t="n">
        <v>78</v>
      </c>
    </row>
    <row r="82" customFormat="false" ht="18" hidden="false" customHeight="true" outlineLevel="0" collapsed="false">
      <c r="A82" s="7" t="s">
        <v>102</v>
      </c>
      <c r="B82" s="8" t="n">
        <v>5.07888218975601</v>
      </c>
      <c r="C82" s="7" t="n">
        <v>79</v>
      </c>
    </row>
    <row r="83" customFormat="false" ht="18" hidden="false" customHeight="true" outlineLevel="0" collapsed="false">
      <c r="A83" s="7" t="s">
        <v>118</v>
      </c>
      <c r="B83" s="8" t="n">
        <v>5.00918650398476</v>
      </c>
      <c r="C83" s="7" t="n">
        <v>80</v>
      </c>
    </row>
    <row r="84" customFormat="false" ht="18" hidden="false" customHeight="true" outlineLevel="0" collapsed="false">
      <c r="A84" s="7" t="s">
        <v>121</v>
      </c>
      <c r="B84" s="8" t="n">
        <v>5.00634925308385</v>
      </c>
      <c r="C84" s="7" t="n">
        <v>81</v>
      </c>
    </row>
    <row r="85" customFormat="false" ht="18" hidden="false" customHeight="true" outlineLevel="0" collapsed="false">
      <c r="A85" s="7" t="s">
        <v>101</v>
      </c>
      <c r="B85" s="8" t="n">
        <v>4.9996953295867</v>
      </c>
      <c r="C85" s="7" t="n">
        <v>82</v>
      </c>
    </row>
    <row r="86" customFormat="false" ht="18" hidden="false" customHeight="true" outlineLevel="0" collapsed="false">
      <c r="A86" s="7" t="s">
        <v>86</v>
      </c>
      <c r="B86" s="8" t="n">
        <v>4.96097602164607</v>
      </c>
      <c r="C86" s="7" t="n">
        <v>83</v>
      </c>
    </row>
    <row r="87" customFormat="false" ht="18" hidden="false" customHeight="true" outlineLevel="0" collapsed="false">
      <c r="A87" s="7" t="s">
        <v>61</v>
      </c>
      <c r="B87" s="8" t="n">
        <v>4.9490333101648</v>
      </c>
      <c r="C87" s="7" t="n">
        <v>84</v>
      </c>
    </row>
    <row r="88" customFormat="false" ht="18" hidden="false" customHeight="true" outlineLevel="0" collapsed="false">
      <c r="A88" s="7" t="s">
        <v>97</v>
      </c>
      <c r="B88" s="8" t="n">
        <v>4.94332853673043</v>
      </c>
      <c r="C88" s="7" t="n">
        <v>85</v>
      </c>
    </row>
    <row r="89" customFormat="false" ht="18" hidden="false" customHeight="true" outlineLevel="0" collapsed="false">
      <c r="A89" s="7" t="s">
        <v>114</v>
      </c>
      <c r="B89" s="8" t="n">
        <v>4.92434534043982</v>
      </c>
      <c r="C89" s="7" t="n">
        <v>86</v>
      </c>
    </row>
    <row r="90" customFormat="false" ht="18" hidden="false" customHeight="true" outlineLevel="0" collapsed="false">
      <c r="A90" s="7" t="s">
        <v>133</v>
      </c>
      <c r="B90" s="8" t="n">
        <v>4.92427499735446</v>
      </c>
      <c r="C90" s="7" t="n">
        <v>87</v>
      </c>
    </row>
    <row r="91" customFormat="false" ht="18" hidden="false" customHeight="true" outlineLevel="0" collapsed="false">
      <c r="A91" s="7" t="s">
        <v>113</v>
      </c>
      <c r="B91" s="8" t="n">
        <v>4.89949729666797</v>
      </c>
      <c r="C91" s="7" t="n">
        <v>88</v>
      </c>
    </row>
    <row r="92" customFormat="false" ht="18" hidden="false" customHeight="true" outlineLevel="0" collapsed="false">
      <c r="A92" s="7" t="s">
        <v>87</v>
      </c>
      <c r="B92" s="8" t="n">
        <v>4.83839935204024</v>
      </c>
      <c r="C92" s="7" t="n">
        <v>89</v>
      </c>
    </row>
    <row r="93" customFormat="false" ht="18" hidden="false" customHeight="true" outlineLevel="0" collapsed="false">
      <c r="A93" s="7" t="s">
        <v>124</v>
      </c>
      <c r="B93" s="8" t="n">
        <v>4.7491730594649</v>
      </c>
      <c r="C93" s="7" t="n">
        <v>90</v>
      </c>
    </row>
    <row r="94" customFormat="false" ht="18" hidden="false" customHeight="true" outlineLevel="0" collapsed="false">
      <c r="A94" s="7" t="s">
        <v>42</v>
      </c>
      <c r="B94" s="8" t="n">
        <v>4.70491325357756</v>
      </c>
      <c r="C94" s="7" t="n">
        <v>91</v>
      </c>
    </row>
    <row r="95" customFormat="false" ht="18" hidden="false" customHeight="true" outlineLevel="0" collapsed="false">
      <c r="A95" s="7" t="s">
        <v>91</v>
      </c>
      <c r="B95" s="8" t="n">
        <v>4.69359500779427</v>
      </c>
      <c r="C95" s="7" t="n">
        <v>92</v>
      </c>
    </row>
    <row r="96" customFormat="false" ht="18" hidden="false" customHeight="true" outlineLevel="0" collapsed="false">
      <c r="A96" s="7" t="s">
        <v>134</v>
      </c>
      <c r="B96" s="8" t="n">
        <v>4.66475652399837</v>
      </c>
      <c r="C96" s="7" t="n">
        <v>93</v>
      </c>
    </row>
    <row r="97" customFormat="false" ht="18" hidden="false" customHeight="true" outlineLevel="0" collapsed="false">
      <c r="A97" s="7" t="s">
        <v>138</v>
      </c>
      <c r="B97" s="8" t="n">
        <v>4.58639729999091</v>
      </c>
      <c r="C97" s="7" t="n">
        <v>94</v>
      </c>
    </row>
    <row r="98" customFormat="false" ht="18" hidden="false" customHeight="true" outlineLevel="0" collapsed="false">
      <c r="A98" s="7" t="s">
        <v>129</v>
      </c>
      <c r="B98" s="8" t="n">
        <v>4.57505929792123</v>
      </c>
      <c r="C98" s="7" t="n">
        <v>95</v>
      </c>
    </row>
    <row r="99" customFormat="false" ht="18" hidden="false" customHeight="true" outlineLevel="0" collapsed="false">
      <c r="A99" s="7" t="s">
        <v>33</v>
      </c>
      <c r="B99" s="8" t="n">
        <v>4.5551571391925</v>
      </c>
      <c r="C99" s="7" t="n">
        <v>96</v>
      </c>
    </row>
    <row r="100" customFormat="false" ht="18" hidden="false" customHeight="true" outlineLevel="0" collapsed="false">
      <c r="A100" s="7" t="s">
        <v>119</v>
      </c>
      <c r="B100" s="8" t="n">
        <v>4.50519419340946</v>
      </c>
      <c r="C100" s="7" t="n">
        <v>97</v>
      </c>
    </row>
    <row r="101" customFormat="false" ht="18" hidden="false" customHeight="true" outlineLevel="0" collapsed="false">
      <c r="A101" s="7" t="s">
        <v>58</v>
      </c>
      <c r="B101" s="8" t="n">
        <v>4.47819826165662</v>
      </c>
      <c r="C101" s="7" t="n">
        <v>98</v>
      </c>
    </row>
    <row r="102" customFormat="false" ht="18" hidden="false" customHeight="true" outlineLevel="0" collapsed="false">
      <c r="A102" s="7" t="s">
        <v>85</v>
      </c>
      <c r="B102" s="8" t="n">
        <v>4.46466885445699</v>
      </c>
      <c r="C102" s="7" t="n">
        <v>99</v>
      </c>
    </row>
    <row r="103" customFormat="false" ht="18" hidden="false" customHeight="true" outlineLevel="0" collapsed="false">
      <c r="A103" s="7" t="s">
        <v>136</v>
      </c>
      <c r="B103" s="8" t="n">
        <v>4.46446526229077</v>
      </c>
      <c r="C103" s="7" t="n">
        <v>100</v>
      </c>
    </row>
    <row r="104" customFormat="false" ht="18" hidden="false" customHeight="true" outlineLevel="0" collapsed="false">
      <c r="A104" s="7" t="s">
        <v>108</v>
      </c>
      <c r="B104" s="8" t="n">
        <v>4.44843269617623</v>
      </c>
      <c r="C104" s="7" t="n">
        <v>101</v>
      </c>
    </row>
    <row r="105" customFormat="false" ht="18" hidden="false" customHeight="true" outlineLevel="0" collapsed="false">
      <c r="A105" s="7" t="s">
        <v>72</v>
      </c>
      <c r="B105" s="8" t="n">
        <v>4.44482107225744</v>
      </c>
      <c r="C105" s="7" t="n">
        <v>102</v>
      </c>
    </row>
    <row r="106" customFormat="false" ht="18" hidden="false" customHeight="true" outlineLevel="0" collapsed="false">
      <c r="A106" s="7" t="s">
        <v>126</v>
      </c>
      <c r="B106" s="8" t="n">
        <v>4.42038367291508</v>
      </c>
      <c r="C106" s="7" t="n">
        <v>103</v>
      </c>
    </row>
    <row r="107" customFormat="false" ht="18" hidden="false" customHeight="true" outlineLevel="0" collapsed="false">
      <c r="A107" s="7" t="s">
        <v>123</v>
      </c>
      <c r="B107" s="8" t="n">
        <v>4.38488364760969</v>
      </c>
      <c r="C107" s="7" t="n">
        <v>104</v>
      </c>
    </row>
    <row r="108" customFormat="false" ht="18" hidden="false" customHeight="true" outlineLevel="0" collapsed="false">
      <c r="A108" s="7" t="s">
        <v>78</v>
      </c>
      <c r="B108" s="8" t="n">
        <v>4.34042437465389</v>
      </c>
      <c r="C108" s="7" t="n">
        <v>105</v>
      </c>
    </row>
    <row r="109" customFormat="false" ht="18" hidden="false" customHeight="true" outlineLevel="0" collapsed="false">
      <c r="A109" s="7" t="s">
        <v>125</v>
      </c>
      <c r="B109" s="8" t="n">
        <v>4.23490462152411</v>
      </c>
      <c r="C109" s="7" t="n">
        <v>106</v>
      </c>
    </row>
    <row r="110" customFormat="false" ht="18" hidden="false" customHeight="true" outlineLevel="0" collapsed="false">
      <c r="A110" s="7" t="s">
        <v>96</v>
      </c>
      <c r="B110" s="8" t="n">
        <v>4.19875000484144</v>
      </c>
      <c r="C110" s="7" t="n">
        <v>107</v>
      </c>
    </row>
    <row r="111" customFormat="false" ht="18" hidden="false" customHeight="true" outlineLevel="0" collapsed="false">
      <c r="A111" s="7" t="s">
        <v>70</v>
      </c>
      <c r="B111" s="8" t="n">
        <v>4.16541113456239</v>
      </c>
      <c r="C111" s="7" t="n">
        <v>108</v>
      </c>
    </row>
    <row r="112" customFormat="false" ht="18" hidden="false" customHeight="true" outlineLevel="0" collapsed="false">
      <c r="A112" s="7" t="s">
        <v>141</v>
      </c>
      <c r="B112" s="8" t="n">
        <v>4.15927394218909</v>
      </c>
      <c r="C112" s="7" t="n">
        <v>109</v>
      </c>
    </row>
    <row r="113" customFormat="false" ht="18" hidden="false" customHeight="true" outlineLevel="0" collapsed="false">
      <c r="A113" s="7" t="s">
        <v>95</v>
      </c>
      <c r="B113" s="8" t="n">
        <v>4.13324191432079</v>
      </c>
      <c r="C113" s="7" t="n">
        <v>110</v>
      </c>
    </row>
    <row r="114" customFormat="false" ht="18" hidden="false" customHeight="true" outlineLevel="0" collapsed="false">
      <c r="A114" s="7" t="s">
        <v>120</v>
      </c>
      <c r="B114" s="8" t="n">
        <v>4.12194516260092</v>
      </c>
      <c r="C114" s="7" t="n">
        <v>111</v>
      </c>
    </row>
    <row r="115" customFormat="false" ht="18" hidden="false" customHeight="true" outlineLevel="0" collapsed="false">
      <c r="A115" s="7" t="s">
        <v>148</v>
      </c>
      <c r="B115" s="8" t="n">
        <v>4.12038759278615</v>
      </c>
      <c r="C115" s="7" t="n">
        <v>112</v>
      </c>
    </row>
    <row r="116" customFormat="false" ht="18" hidden="false" customHeight="true" outlineLevel="0" collapsed="false">
      <c r="A116" s="7" t="s">
        <v>139</v>
      </c>
      <c r="B116" s="8" t="n">
        <v>4.11843901403338</v>
      </c>
      <c r="C116" s="7" t="n">
        <v>113</v>
      </c>
    </row>
    <row r="117" customFormat="false" ht="18" hidden="false" customHeight="true" outlineLevel="0" collapsed="false">
      <c r="A117" s="7" t="s">
        <v>132</v>
      </c>
      <c r="B117" s="8" t="n">
        <v>4.11244133946942</v>
      </c>
      <c r="C117" s="7" t="n">
        <v>114</v>
      </c>
    </row>
    <row r="118" customFormat="false" ht="18" hidden="false" customHeight="true" outlineLevel="0" collapsed="false">
      <c r="A118" s="7" t="s">
        <v>131</v>
      </c>
      <c r="B118" s="8" t="n">
        <v>4.05645487826153</v>
      </c>
      <c r="C118" s="7" t="n">
        <v>115</v>
      </c>
    </row>
    <row r="119" customFormat="false" ht="18" hidden="false" customHeight="true" outlineLevel="0" collapsed="false">
      <c r="A119" s="7" t="s">
        <v>104</v>
      </c>
      <c r="B119" s="8" t="n">
        <v>4.0522405387353</v>
      </c>
      <c r="C119" s="7" t="n">
        <v>116</v>
      </c>
    </row>
    <row r="120" customFormat="false" ht="18" hidden="false" customHeight="true" outlineLevel="0" collapsed="false">
      <c r="A120" s="7" t="s">
        <v>100</v>
      </c>
      <c r="B120" s="8" t="n">
        <v>3.97726976576093</v>
      </c>
      <c r="C120" s="7" t="n">
        <v>117</v>
      </c>
    </row>
    <row r="121" customFormat="false" ht="18" hidden="false" customHeight="true" outlineLevel="0" collapsed="false">
      <c r="A121" s="7" t="s">
        <v>137</v>
      </c>
      <c r="B121" s="8" t="n">
        <v>3.96402070639713</v>
      </c>
      <c r="C121" s="7" t="n">
        <v>118</v>
      </c>
    </row>
    <row r="122" customFormat="false" ht="18" hidden="false" customHeight="true" outlineLevel="0" collapsed="false">
      <c r="A122" s="7" t="s">
        <v>130</v>
      </c>
      <c r="B122" s="8" t="n">
        <v>3.94842467692185</v>
      </c>
      <c r="C122" s="7" t="n">
        <v>119</v>
      </c>
    </row>
    <row r="123" customFormat="false" ht="18" hidden="false" customHeight="true" outlineLevel="0" collapsed="false">
      <c r="A123" s="7" t="s">
        <v>116</v>
      </c>
      <c r="B123" s="8" t="n">
        <v>3.83503960099417</v>
      </c>
      <c r="C123" s="7" t="n">
        <v>120</v>
      </c>
    </row>
    <row r="124" customFormat="false" ht="18" hidden="false" customHeight="true" outlineLevel="0" collapsed="false">
      <c r="A124" s="7" t="s">
        <v>73</v>
      </c>
      <c r="B124" s="8" t="n">
        <v>3.82756447895659</v>
      </c>
      <c r="C124" s="7" t="n">
        <v>121</v>
      </c>
    </row>
    <row r="125" customFormat="false" ht="18" hidden="false" customHeight="true" outlineLevel="0" collapsed="false">
      <c r="A125" s="7" t="s">
        <v>145</v>
      </c>
      <c r="B125" s="8" t="n">
        <v>3.75082986408268</v>
      </c>
      <c r="C125" s="7" t="n">
        <v>122</v>
      </c>
    </row>
    <row r="126" customFormat="false" ht="18" hidden="false" customHeight="true" outlineLevel="0" collapsed="false">
      <c r="A126" s="7" t="s">
        <v>146</v>
      </c>
      <c r="B126" s="8" t="n">
        <v>3.75003026298788</v>
      </c>
      <c r="C126" s="7" t="n">
        <v>123</v>
      </c>
    </row>
    <row r="127" customFormat="false" ht="18" hidden="false" customHeight="true" outlineLevel="0" collapsed="false">
      <c r="A127" s="7" t="s">
        <v>135</v>
      </c>
      <c r="B127" s="8" t="n">
        <v>3.52902512294947</v>
      </c>
      <c r="C127" s="7" t="n">
        <v>124</v>
      </c>
    </row>
    <row r="128" customFormat="false" ht="18" hidden="false" customHeight="true" outlineLevel="0" collapsed="false">
      <c r="A128" s="7" t="s">
        <v>79</v>
      </c>
      <c r="B128" s="8" t="n">
        <v>3.33124089544099</v>
      </c>
      <c r="C128" s="7" t="n">
        <v>125</v>
      </c>
    </row>
    <row r="129" customFormat="false" ht="18" hidden="false" customHeight="true" outlineLevel="0" collapsed="false">
      <c r="A129" s="7" t="s">
        <v>143</v>
      </c>
      <c r="B129" s="8" t="n">
        <v>3.20189492578794</v>
      </c>
      <c r="C129" s="7" t="n">
        <v>126</v>
      </c>
    </row>
    <row r="130" customFormat="false" ht="18" hidden="false" customHeight="true" outlineLevel="0" collapsed="false">
      <c r="A130" s="7" t="s">
        <v>142</v>
      </c>
      <c r="B130" s="8" t="n">
        <v>3.12066932973156</v>
      </c>
      <c r="C130" s="7" t="n">
        <v>127</v>
      </c>
    </row>
    <row r="131" customFormat="false" ht="18" hidden="false" customHeight="true" outlineLevel="0" collapsed="false">
      <c r="A131" s="7" t="s">
        <v>147</v>
      </c>
      <c r="B131" s="8" t="n">
        <v>2.7286029454889</v>
      </c>
      <c r="C131" s="7" t="n">
        <v>128</v>
      </c>
    </row>
    <row r="132" customFormat="false" ht="18" hidden="false" customHeight="true" outlineLevel="0" collapsed="false">
      <c r="A132" s="7" t="s">
        <v>144</v>
      </c>
      <c r="B132" s="8" t="n">
        <v>2.57376959186345</v>
      </c>
      <c r="C132" s="7" t="n">
        <v>129</v>
      </c>
    </row>
  </sheetData>
  <autoFilter ref="A3:C132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9" activeCellId="0" sqref="J9"/>
    </sheetView>
  </sheetViews>
  <sheetFormatPr defaultColWidth="8.8203125" defaultRowHeight="16" zeroHeight="false" outlineLevelRow="0" outlineLevelCol="0"/>
  <cols>
    <col collapsed="false" customWidth="true" hidden="false" outlineLevel="0" max="1" min="1" style="0" width="23.65"/>
    <col collapsed="false" customWidth="true" hidden="false" outlineLevel="0" max="3" min="2" style="0" width="14.15"/>
  </cols>
  <sheetData>
    <row r="1" customFormat="false" ht="40.75" hidden="false" customHeight="true" outlineLevel="0" collapsed="false">
      <c r="A1" s="1" t="s">
        <v>216</v>
      </c>
      <c r="B1" s="1"/>
      <c r="C1" s="1"/>
    </row>
    <row r="2" s="3" customFormat="true" ht="16" hidden="false" customHeight="false" outlineLevel="0" collapsed="false">
      <c r="A2" s="2" t="s">
        <v>1</v>
      </c>
    </row>
    <row r="3" s="6" customFormat="true" ht="30" hidden="false" customHeight="false" outlineLevel="0" collapsed="false">
      <c r="A3" s="4" t="s">
        <v>2</v>
      </c>
      <c r="B3" s="4" t="s">
        <v>217</v>
      </c>
      <c r="C3" s="5" t="s">
        <v>218</v>
      </c>
      <c r="D3" s="19"/>
      <c r="E3" s="19"/>
      <c r="F3" s="19"/>
      <c r="G3" s="19"/>
      <c r="H3" s="19"/>
    </row>
    <row r="4" customFormat="false" ht="18" hidden="false" customHeight="true" outlineLevel="0" collapsed="false">
      <c r="A4" s="7" t="s">
        <v>156</v>
      </c>
      <c r="B4" s="7" t="n">
        <v>8.22</v>
      </c>
      <c r="C4" s="7" t="n">
        <v>1</v>
      </c>
    </row>
    <row r="5" customFormat="false" ht="18" hidden="false" customHeight="true" outlineLevel="0" collapsed="false">
      <c r="A5" s="7" t="s">
        <v>157</v>
      </c>
      <c r="B5" s="7" t="n">
        <v>8.21</v>
      </c>
      <c r="C5" s="7" t="n">
        <v>2</v>
      </c>
    </row>
    <row r="6" customFormat="false" ht="18" hidden="false" customHeight="true" outlineLevel="0" collapsed="false">
      <c r="A6" s="7" t="s">
        <v>219</v>
      </c>
      <c r="B6" s="7" t="n">
        <v>7.93</v>
      </c>
      <c r="C6" s="7" t="n">
        <v>3</v>
      </c>
    </row>
    <row r="7" customFormat="false" ht="18" hidden="false" customHeight="true" outlineLevel="0" collapsed="false">
      <c r="A7" s="7" t="s">
        <v>152</v>
      </c>
      <c r="B7" s="7" t="n">
        <v>7.76</v>
      </c>
      <c r="C7" s="7" t="n">
        <v>4</v>
      </c>
    </row>
    <row r="8" customFormat="false" ht="18" hidden="false" customHeight="true" outlineLevel="0" collapsed="false">
      <c r="A8" s="7" t="s">
        <v>17</v>
      </c>
      <c r="B8" s="7" t="n">
        <v>7.35</v>
      </c>
      <c r="C8" s="7" t="n">
        <v>5</v>
      </c>
    </row>
    <row r="9" customFormat="false" ht="18" hidden="false" customHeight="true" outlineLevel="0" collapsed="false">
      <c r="A9" s="7" t="s">
        <v>8</v>
      </c>
      <c r="B9" s="7" t="n">
        <v>7.34</v>
      </c>
      <c r="C9" s="7" t="n">
        <v>6</v>
      </c>
    </row>
    <row r="10" customFormat="false" ht="18" hidden="false" customHeight="true" outlineLevel="0" collapsed="false">
      <c r="A10" s="7" t="s">
        <v>6</v>
      </c>
      <c r="B10" s="7" t="n">
        <v>7.33</v>
      </c>
      <c r="C10" s="7" t="n">
        <v>7</v>
      </c>
    </row>
    <row r="11" customFormat="false" ht="18" hidden="false" customHeight="true" outlineLevel="0" collapsed="false">
      <c r="A11" s="7" t="s">
        <v>220</v>
      </c>
      <c r="B11" s="7" t="n">
        <v>7.3</v>
      </c>
      <c r="C11" s="7" t="n">
        <v>8</v>
      </c>
    </row>
    <row r="12" customFormat="false" ht="18" hidden="false" customHeight="true" outlineLevel="0" collapsed="false">
      <c r="A12" s="7" t="s">
        <v>31</v>
      </c>
      <c r="B12" s="7" t="n">
        <v>7.27</v>
      </c>
      <c r="C12" s="7" t="n">
        <v>9</v>
      </c>
    </row>
    <row r="13" customFormat="false" ht="18" hidden="false" customHeight="true" outlineLevel="0" collapsed="false">
      <c r="A13" s="7" t="s">
        <v>27</v>
      </c>
      <c r="B13" s="7" t="n">
        <v>7.2</v>
      </c>
      <c r="C13" s="7" t="n">
        <v>10</v>
      </c>
    </row>
    <row r="14" customFormat="false" ht="18" hidden="false" customHeight="true" outlineLevel="0" collapsed="false">
      <c r="A14" s="7" t="s">
        <v>26</v>
      </c>
      <c r="B14" s="7" t="n">
        <v>7.01</v>
      </c>
      <c r="C14" s="7" t="n">
        <v>11</v>
      </c>
    </row>
    <row r="15" customFormat="false" ht="18" hidden="false" customHeight="true" outlineLevel="0" collapsed="false">
      <c r="A15" s="7" t="s">
        <v>20</v>
      </c>
      <c r="B15" s="7" t="n">
        <v>6.89</v>
      </c>
      <c r="C15" s="7" t="n">
        <v>12</v>
      </c>
    </row>
    <row r="16" customFormat="false" ht="18" hidden="false" customHeight="true" outlineLevel="0" collapsed="false">
      <c r="A16" s="7" t="s">
        <v>200</v>
      </c>
      <c r="B16" s="7" t="n">
        <v>6.87</v>
      </c>
      <c r="C16" s="7" t="n">
        <v>13</v>
      </c>
    </row>
    <row r="17" customFormat="false" ht="18" hidden="false" customHeight="true" outlineLevel="0" collapsed="false">
      <c r="A17" s="7" t="s">
        <v>12</v>
      </c>
      <c r="B17" s="7" t="n">
        <v>6.74</v>
      </c>
      <c r="C17" s="7" t="n">
        <v>14</v>
      </c>
    </row>
    <row r="18" customFormat="false" ht="18" hidden="false" customHeight="true" outlineLevel="0" collapsed="false">
      <c r="A18" s="7" t="s">
        <v>18</v>
      </c>
      <c r="B18" s="7" t="n">
        <v>6.74</v>
      </c>
      <c r="C18" s="7" t="n">
        <v>15</v>
      </c>
    </row>
    <row r="19" customFormat="false" ht="18" hidden="false" customHeight="true" outlineLevel="0" collapsed="false">
      <c r="A19" s="7" t="s">
        <v>221</v>
      </c>
      <c r="B19" s="7" t="n">
        <v>6.63</v>
      </c>
      <c r="C19" s="7" t="n">
        <v>16</v>
      </c>
    </row>
    <row r="20" customFormat="false" ht="18" hidden="false" customHeight="true" outlineLevel="0" collapsed="false">
      <c r="A20" s="7" t="s">
        <v>24</v>
      </c>
      <c r="B20" s="7" t="n">
        <v>6.63</v>
      </c>
      <c r="C20" s="7" t="n">
        <v>17</v>
      </c>
    </row>
    <row r="21" customFormat="false" ht="18" hidden="false" customHeight="true" outlineLevel="0" collapsed="false">
      <c r="A21" s="7" t="s">
        <v>89</v>
      </c>
      <c r="B21" s="7" t="n">
        <v>6.62</v>
      </c>
      <c r="C21" s="7" t="n">
        <v>18</v>
      </c>
    </row>
    <row r="22" customFormat="false" ht="18" hidden="false" customHeight="true" outlineLevel="0" collapsed="false">
      <c r="A22" s="7" t="s">
        <v>222</v>
      </c>
      <c r="B22" s="7" t="n">
        <v>6.59</v>
      </c>
      <c r="C22" s="7" t="n">
        <v>19</v>
      </c>
    </row>
    <row r="23" customFormat="false" ht="18" hidden="false" customHeight="true" outlineLevel="0" collapsed="false">
      <c r="A23" s="7" t="s">
        <v>223</v>
      </c>
      <c r="B23" s="7" t="n">
        <v>6.57</v>
      </c>
      <c r="C23" s="7" t="n">
        <v>20</v>
      </c>
    </row>
    <row r="24" customFormat="false" ht="18" hidden="false" customHeight="true" outlineLevel="0" collapsed="false">
      <c r="A24" s="7" t="s">
        <v>224</v>
      </c>
      <c r="B24" s="7" t="n">
        <v>6.53</v>
      </c>
      <c r="C24" s="7" t="n">
        <v>21</v>
      </c>
    </row>
    <row r="25" customFormat="false" ht="18" hidden="false" customHeight="true" outlineLevel="0" collapsed="false">
      <c r="A25" s="7" t="s">
        <v>16</v>
      </c>
      <c r="B25" s="7" t="n">
        <v>6.5</v>
      </c>
      <c r="C25" s="7" t="n">
        <v>22</v>
      </c>
    </row>
    <row r="26" customFormat="false" ht="18" hidden="false" customHeight="true" outlineLevel="0" collapsed="false">
      <c r="A26" s="7" t="s">
        <v>34</v>
      </c>
      <c r="B26" s="7" t="n">
        <v>6.45</v>
      </c>
      <c r="C26" s="7" t="n">
        <v>23</v>
      </c>
    </row>
    <row r="27" customFormat="false" ht="18" hidden="false" customHeight="true" outlineLevel="0" collapsed="false">
      <c r="A27" s="7" t="s">
        <v>77</v>
      </c>
      <c r="B27" s="7" t="n">
        <v>6.33</v>
      </c>
      <c r="C27" s="7" t="n">
        <v>24</v>
      </c>
    </row>
    <row r="28" customFormat="false" ht="18" hidden="false" customHeight="true" outlineLevel="0" collapsed="false">
      <c r="A28" s="7" t="s">
        <v>193</v>
      </c>
      <c r="B28" s="7" t="n">
        <v>6.33</v>
      </c>
      <c r="C28" s="7" t="n">
        <v>25</v>
      </c>
    </row>
    <row r="29" customFormat="false" ht="18" hidden="false" customHeight="true" outlineLevel="0" collapsed="false">
      <c r="A29" s="7" t="s">
        <v>225</v>
      </c>
      <c r="B29" s="7" t="n">
        <v>6.28</v>
      </c>
      <c r="C29" s="7" t="n">
        <v>26</v>
      </c>
    </row>
    <row r="30" customFormat="false" ht="18" hidden="false" customHeight="true" outlineLevel="0" collapsed="false">
      <c r="A30" s="7" t="s">
        <v>92</v>
      </c>
      <c r="B30" s="7" t="n">
        <v>6.28</v>
      </c>
      <c r="C30" s="7" t="n">
        <v>27</v>
      </c>
    </row>
    <row r="31" customFormat="false" ht="18" hidden="false" customHeight="true" outlineLevel="0" collapsed="false">
      <c r="A31" s="7" t="s">
        <v>110</v>
      </c>
      <c r="B31" s="7" t="n">
        <v>6.27</v>
      </c>
      <c r="C31" s="7" t="n">
        <v>28</v>
      </c>
    </row>
    <row r="32" customFormat="false" ht="18" hidden="false" customHeight="true" outlineLevel="0" collapsed="false">
      <c r="A32" s="7" t="s">
        <v>28</v>
      </c>
      <c r="B32" s="7" t="n">
        <v>6.25</v>
      </c>
      <c r="C32" s="7" t="n">
        <v>29</v>
      </c>
    </row>
    <row r="33" customFormat="false" ht="18" hidden="false" customHeight="true" outlineLevel="0" collapsed="false">
      <c r="A33" s="7" t="s">
        <v>201</v>
      </c>
      <c r="B33" s="7" t="n">
        <v>6.24</v>
      </c>
      <c r="C33" s="7" t="n">
        <v>30</v>
      </c>
    </row>
    <row r="34" customFormat="false" ht="18" hidden="false" customHeight="true" outlineLevel="0" collapsed="false">
      <c r="A34" s="7" t="s">
        <v>226</v>
      </c>
      <c r="B34" s="7" t="n">
        <v>6.22</v>
      </c>
      <c r="C34" s="7" t="n">
        <v>31</v>
      </c>
    </row>
    <row r="35" customFormat="false" ht="18" hidden="false" customHeight="true" outlineLevel="0" collapsed="false">
      <c r="A35" s="7" t="s">
        <v>88</v>
      </c>
      <c r="B35" s="7" t="n">
        <v>6.2</v>
      </c>
      <c r="C35" s="7" t="n">
        <v>32</v>
      </c>
    </row>
    <row r="36" customFormat="false" ht="18" hidden="false" customHeight="true" outlineLevel="0" collapsed="false">
      <c r="A36" s="7" t="s">
        <v>62</v>
      </c>
      <c r="B36" s="7" t="n">
        <v>6.19</v>
      </c>
      <c r="C36" s="7" t="n">
        <v>33</v>
      </c>
    </row>
    <row r="37" customFormat="false" ht="18" hidden="false" customHeight="true" outlineLevel="0" collapsed="false">
      <c r="A37" s="7" t="s">
        <v>227</v>
      </c>
      <c r="B37" s="7" t="n">
        <v>6.19</v>
      </c>
      <c r="C37" s="7" t="n">
        <v>34</v>
      </c>
    </row>
    <row r="38" customFormat="false" ht="18" hidden="false" customHeight="true" outlineLevel="0" collapsed="false">
      <c r="A38" s="7" t="s">
        <v>105</v>
      </c>
      <c r="B38" s="7" t="n">
        <v>6.14</v>
      </c>
      <c r="C38" s="7" t="n">
        <v>35</v>
      </c>
    </row>
    <row r="39" customFormat="false" ht="18" hidden="false" customHeight="true" outlineLevel="0" collapsed="false">
      <c r="A39" s="7" t="s">
        <v>64</v>
      </c>
      <c r="B39" s="7" t="n">
        <v>6.12</v>
      </c>
      <c r="C39" s="7" t="n">
        <v>36</v>
      </c>
    </row>
    <row r="40" customFormat="false" ht="18" hidden="false" customHeight="true" outlineLevel="0" collapsed="false">
      <c r="A40" s="7" t="s">
        <v>228</v>
      </c>
      <c r="B40" s="7" t="n">
        <v>6.01</v>
      </c>
      <c r="C40" s="7" t="n">
        <v>37</v>
      </c>
    </row>
    <row r="41" customFormat="false" ht="18" hidden="false" customHeight="true" outlineLevel="0" collapsed="false">
      <c r="A41" s="7" t="s">
        <v>19</v>
      </c>
      <c r="B41" s="7" t="n">
        <v>6.01</v>
      </c>
      <c r="C41" s="7" t="n">
        <v>38</v>
      </c>
    </row>
    <row r="42" customFormat="false" ht="18" hidden="false" customHeight="true" outlineLevel="0" collapsed="false">
      <c r="A42" s="7" t="s">
        <v>229</v>
      </c>
      <c r="B42" s="7" t="n">
        <v>6</v>
      </c>
      <c r="C42" s="7" t="n">
        <v>39</v>
      </c>
    </row>
    <row r="43" customFormat="false" ht="18" hidden="false" customHeight="true" outlineLevel="0" collapsed="false">
      <c r="A43" s="7" t="s">
        <v>190</v>
      </c>
      <c r="B43" s="7" t="n">
        <v>5.9</v>
      </c>
      <c r="C43" s="7" t="n">
        <v>40</v>
      </c>
    </row>
    <row r="44" customFormat="false" ht="18" hidden="false" customHeight="true" outlineLevel="0" collapsed="false">
      <c r="A44" s="7" t="s">
        <v>230</v>
      </c>
      <c r="B44" s="7" t="n">
        <v>5.86</v>
      </c>
      <c r="C44" s="7" t="n">
        <v>41</v>
      </c>
    </row>
    <row r="45" customFormat="false" ht="18" hidden="false" customHeight="true" outlineLevel="0" collapsed="false">
      <c r="A45" s="7" t="s">
        <v>82</v>
      </c>
      <c r="B45" s="7" t="n">
        <v>5.83</v>
      </c>
      <c r="C45" s="7" t="n">
        <v>42</v>
      </c>
    </row>
    <row r="46" customFormat="false" ht="18" hidden="false" customHeight="true" outlineLevel="0" collapsed="false">
      <c r="A46" s="7" t="s">
        <v>231</v>
      </c>
      <c r="B46" s="7" t="n">
        <v>5.83</v>
      </c>
      <c r="C46" s="7" t="n">
        <v>43</v>
      </c>
    </row>
    <row r="47" customFormat="false" ht="18" hidden="false" customHeight="true" outlineLevel="0" collapsed="false">
      <c r="A47" s="7" t="s">
        <v>36</v>
      </c>
      <c r="B47" s="7" t="n">
        <v>5.81</v>
      </c>
      <c r="C47" s="7" t="n">
        <v>44</v>
      </c>
    </row>
    <row r="48" customFormat="false" ht="18" hidden="false" customHeight="true" outlineLevel="0" collapsed="false">
      <c r="A48" s="7" t="s">
        <v>205</v>
      </c>
      <c r="B48" s="7" t="n">
        <v>5.8</v>
      </c>
      <c r="C48" s="7" t="n">
        <v>45</v>
      </c>
    </row>
    <row r="49" customFormat="false" ht="18" hidden="false" customHeight="true" outlineLevel="0" collapsed="false">
      <c r="A49" s="7" t="s">
        <v>162</v>
      </c>
      <c r="B49" s="7" t="n">
        <v>5.76</v>
      </c>
      <c r="C49" s="7" t="n">
        <v>46</v>
      </c>
    </row>
    <row r="50" customFormat="false" ht="18" hidden="false" customHeight="true" outlineLevel="0" collapsed="false">
      <c r="A50" s="7" t="s">
        <v>204</v>
      </c>
      <c r="B50" s="7" t="n">
        <v>5.76</v>
      </c>
      <c r="C50" s="7" t="n">
        <v>47</v>
      </c>
    </row>
    <row r="51" customFormat="false" ht="18" hidden="false" customHeight="true" outlineLevel="0" collapsed="false">
      <c r="A51" s="7" t="s">
        <v>83</v>
      </c>
      <c r="B51" s="7" t="n">
        <v>5.75</v>
      </c>
      <c r="C51" s="7" t="n">
        <v>48</v>
      </c>
    </row>
    <row r="52" customFormat="false" ht="18" hidden="false" customHeight="true" outlineLevel="0" collapsed="false">
      <c r="A52" s="7" t="s">
        <v>37</v>
      </c>
      <c r="B52" s="7" t="n">
        <v>5.72</v>
      </c>
      <c r="C52" s="7" t="n">
        <v>49</v>
      </c>
    </row>
    <row r="53" customFormat="false" ht="18" hidden="false" customHeight="true" outlineLevel="0" collapsed="false">
      <c r="A53" s="7" t="s">
        <v>98</v>
      </c>
      <c r="B53" s="7" t="n">
        <v>5.71</v>
      </c>
      <c r="C53" s="7" t="n">
        <v>50</v>
      </c>
    </row>
    <row r="54" customFormat="false" ht="18" hidden="false" customHeight="true" outlineLevel="0" collapsed="false">
      <c r="A54" s="7" t="s">
        <v>56</v>
      </c>
      <c r="B54" s="7" t="n">
        <v>5.6</v>
      </c>
      <c r="C54" s="7" t="n">
        <v>51</v>
      </c>
    </row>
    <row r="55" customFormat="false" ht="18" hidden="false" customHeight="true" outlineLevel="0" collapsed="false">
      <c r="A55" s="7" t="s">
        <v>49</v>
      </c>
      <c r="B55" s="7" t="n">
        <v>5.6</v>
      </c>
      <c r="C55" s="7" t="n">
        <v>52</v>
      </c>
    </row>
    <row r="56" customFormat="false" ht="18" hidden="false" customHeight="true" outlineLevel="0" collapsed="false">
      <c r="A56" s="7" t="s">
        <v>232</v>
      </c>
      <c r="B56" s="7" t="n">
        <v>5.46</v>
      </c>
      <c r="C56" s="7" t="n">
        <v>53</v>
      </c>
    </row>
    <row r="57" customFormat="false" ht="18" hidden="false" customHeight="true" outlineLevel="0" collapsed="false">
      <c r="A57" s="7" t="s">
        <v>111</v>
      </c>
      <c r="B57" s="7" t="n">
        <v>5.46</v>
      </c>
      <c r="C57" s="7" t="n">
        <v>54</v>
      </c>
    </row>
    <row r="58" customFormat="false" ht="18" hidden="false" customHeight="true" outlineLevel="0" collapsed="false">
      <c r="A58" s="7" t="s">
        <v>39</v>
      </c>
      <c r="B58" s="7" t="n">
        <v>5.46</v>
      </c>
      <c r="C58" s="7" t="n">
        <v>55</v>
      </c>
    </row>
    <row r="59" customFormat="false" ht="18" hidden="false" customHeight="true" outlineLevel="0" collapsed="false">
      <c r="A59" s="7" t="s">
        <v>233</v>
      </c>
      <c r="B59" s="7" t="n">
        <v>5.46</v>
      </c>
      <c r="C59" s="7" t="n">
        <v>56</v>
      </c>
    </row>
    <row r="60" customFormat="false" ht="18" hidden="false" customHeight="true" outlineLevel="0" collapsed="false">
      <c r="A60" s="7" t="s">
        <v>234</v>
      </c>
      <c r="B60" s="7" t="n">
        <v>5.41</v>
      </c>
      <c r="C60" s="7" t="n">
        <v>57</v>
      </c>
    </row>
    <row r="61" customFormat="false" ht="18" hidden="false" customHeight="true" outlineLevel="0" collapsed="false">
      <c r="A61" s="7" t="s">
        <v>235</v>
      </c>
      <c r="B61" s="7" t="n">
        <v>5.33</v>
      </c>
      <c r="C61" s="7" t="n">
        <v>58</v>
      </c>
    </row>
    <row r="62" customFormat="false" ht="18" hidden="false" customHeight="true" outlineLevel="0" collapsed="false">
      <c r="A62" s="7" t="s">
        <v>42</v>
      </c>
      <c r="B62" s="7" t="n">
        <v>5.31</v>
      </c>
      <c r="C62" s="7" t="n">
        <v>59</v>
      </c>
    </row>
    <row r="63" customFormat="false" ht="18" hidden="false" customHeight="true" outlineLevel="0" collapsed="false">
      <c r="A63" s="7" t="s">
        <v>236</v>
      </c>
      <c r="B63" s="7" t="n">
        <v>5.29</v>
      </c>
      <c r="C63" s="7" t="n">
        <v>60</v>
      </c>
    </row>
    <row r="64" customFormat="false" ht="18" hidden="false" customHeight="true" outlineLevel="0" collapsed="false">
      <c r="A64" s="7" t="s">
        <v>67</v>
      </c>
      <c r="B64" s="7" t="n">
        <v>5.29</v>
      </c>
      <c r="C64" s="7" t="n">
        <v>61</v>
      </c>
    </row>
    <row r="65" customFormat="false" ht="18" hidden="false" customHeight="true" outlineLevel="0" collapsed="false">
      <c r="A65" s="7" t="s">
        <v>194</v>
      </c>
      <c r="B65" s="7" t="n">
        <v>5.28</v>
      </c>
      <c r="C65" s="7" t="n">
        <v>62</v>
      </c>
    </row>
    <row r="66" customFormat="false" ht="18" hidden="false" customHeight="true" outlineLevel="0" collapsed="false">
      <c r="A66" s="7" t="s">
        <v>237</v>
      </c>
      <c r="B66" s="7" t="n">
        <v>5.26</v>
      </c>
      <c r="C66" s="7" t="n">
        <v>63</v>
      </c>
    </row>
    <row r="67" customFormat="false" ht="18" hidden="false" customHeight="true" outlineLevel="0" collapsed="false">
      <c r="A67" s="7" t="s">
        <v>192</v>
      </c>
      <c r="B67" s="7" t="n">
        <v>5.26</v>
      </c>
      <c r="C67" s="7" t="n">
        <v>64</v>
      </c>
    </row>
    <row r="68" customFormat="false" ht="18" hidden="false" customHeight="true" outlineLevel="0" collapsed="false">
      <c r="A68" s="7" t="s">
        <v>191</v>
      </c>
      <c r="B68" s="7" t="n">
        <v>5.23</v>
      </c>
      <c r="C68" s="7" t="n">
        <v>65</v>
      </c>
    </row>
    <row r="69" customFormat="false" ht="18" hidden="false" customHeight="true" outlineLevel="0" collapsed="false">
      <c r="A69" s="7" t="s">
        <v>84</v>
      </c>
      <c r="B69" s="7" t="n">
        <v>5.2</v>
      </c>
      <c r="C69" s="7" t="n">
        <v>66</v>
      </c>
    </row>
    <row r="70" customFormat="false" ht="18" hidden="false" customHeight="true" outlineLevel="0" collapsed="false">
      <c r="A70" s="7" t="s">
        <v>238</v>
      </c>
      <c r="B70" s="7" t="n">
        <v>5.13</v>
      </c>
      <c r="C70" s="7" t="n">
        <v>67</v>
      </c>
    </row>
    <row r="71" customFormat="false" ht="18" hidden="false" customHeight="true" outlineLevel="0" collapsed="false">
      <c r="A71" s="7" t="s">
        <v>239</v>
      </c>
      <c r="B71" s="7" t="n">
        <v>5.13</v>
      </c>
      <c r="C71" s="7" t="n">
        <v>68</v>
      </c>
    </row>
    <row r="72" customFormat="false" ht="18" hidden="false" customHeight="true" outlineLevel="0" collapsed="false">
      <c r="A72" s="7" t="s">
        <v>90</v>
      </c>
      <c r="B72" s="7" t="n">
        <v>5.11</v>
      </c>
      <c r="C72" s="7" t="n">
        <v>69</v>
      </c>
    </row>
    <row r="73" customFormat="false" ht="18" hidden="false" customHeight="true" outlineLevel="0" collapsed="false">
      <c r="A73" s="7" t="s">
        <v>196</v>
      </c>
      <c r="B73" s="7" t="n">
        <v>5.08</v>
      </c>
      <c r="C73" s="7" t="n">
        <v>70</v>
      </c>
    </row>
    <row r="74" customFormat="false" ht="18" hidden="false" customHeight="true" outlineLevel="0" collapsed="false">
      <c r="A74" s="7" t="s">
        <v>43</v>
      </c>
      <c r="B74" s="7" t="n">
        <v>5.05</v>
      </c>
      <c r="C74" s="7" t="n">
        <v>71</v>
      </c>
    </row>
    <row r="75" customFormat="false" ht="18" hidden="false" customHeight="true" outlineLevel="0" collapsed="false">
      <c r="A75" s="7" t="s">
        <v>210</v>
      </c>
      <c r="B75" s="7" t="n">
        <v>5.03</v>
      </c>
      <c r="C75" s="7" t="n">
        <v>72</v>
      </c>
    </row>
    <row r="76" customFormat="false" ht="18" hidden="false" customHeight="true" outlineLevel="0" collapsed="false">
      <c r="A76" s="7" t="s">
        <v>68</v>
      </c>
      <c r="B76" s="7" t="n">
        <v>5.02</v>
      </c>
      <c r="C76" s="7" t="n">
        <v>73</v>
      </c>
    </row>
    <row r="77" customFormat="false" ht="18" hidden="false" customHeight="true" outlineLevel="0" collapsed="false">
      <c r="A77" s="7" t="s">
        <v>118</v>
      </c>
      <c r="B77" s="7" t="n">
        <v>5.01</v>
      </c>
      <c r="C77" s="7" t="n">
        <v>74</v>
      </c>
    </row>
    <row r="78" customFormat="false" ht="18" hidden="false" customHeight="true" outlineLevel="0" collapsed="false">
      <c r="A78" s="7" t="s">
        <v>195</v>
      </c>
      <c r="B78" s="7" t="n">
        <v>4.99</v>
      </c>
      <c r="C78" s="7" t="n">
        <v>75</v>
      </c>
    </row>
    <row r="79" customFormat="false" ht="18" hidden="false" customHeight="true" outlineLevel="0" collapsed="false">
      <c r="A79" s="7" t="s">
        <v>86</v>
      </c>
      <c r="B79" s="7" t="n">
        <v>4.97</v>
      </c>
      <c r="C79" s="7" t="n">
        <v>76</v>
      </c>
    </row>
    <row r="80" customFormat="false" ht="18" hidden="false" customHeight="true" outlineLevel="0" collapsed="false">
      <c r="A80" s="7" t="s">
        <v>102</v>
      </c>
      <c r="B80" s="7" t="n">
        <v>4.97</v>
      </c>
      <c r="C80" s="7" t="n">
        <v>77</v>
      </c>
    </row>
    <row r="81" customFormat="false" ht="18" hidden="false" customHeight="true" outlineLevel="0" collapsed="false">
      <c r="A81" s="7" t="s">
        <v>207</v>
      </c>
      <c r="B81" s="7" t="n">
        <v>4.96</v>
      </c>
      <c r="C81" s="7" t="n">
        <v>78</v>
      </c>
    </row>
    <row r="82" customFormat="false" ht="18" hidden="false" customHeight="true" outlineLevel="0" collapsed="false">
      <c r="A82" s="7" t="s">
        <v>208</v>
      </c>
      <c r="B82" s="7" t="n">
        <v>4.92</v>
      </c>
      <c r="C82" s="7" t="n">
        <v>79</v>
      </c>
    </row>
    <row r="83" customFormat="false" ht="18" hidden="false" customHeight="true" outlineLevel="0" collapsed="false">
      <c r="A83" s="7" t="s">
        <v>206</v>
      </c>
      <c r="B83" s="7" t="n">
        <v>4.9</v>
      </c>
      <c r="C83" s="7" t="n">
        <v>80</v>
      </c>
    </row>
    <row r="84" customFormat="false" ht="18" hidden="false" customHeight="true" outlineLevel="0" collapsed="false">
      <c r="A84" s="7" t="s">
        <v>240</v>
      </c>
      <c r="B84" s="7" t="n">
        <v>4.89</v>
      </c>
      <c r="C84" s="7" t="n">
        <v>81</v>
      </c>
    </row>
    <row r="85" customFormat="false" ht="18" hidden="false" customHeight="true" outlineLevel="0" collapsed="false">
      <c r="A85" s="7" t="s">
        <v>113</v>
      </c>
      <c r="B85" s="7" t="n">
        <v>4.86</v>
      </c>
      <c r="C85" s="7" t="n">
        <v>82</v>
      </c>
    </row>
    <row r="86" customFormat="false" ht="18" hidden="false" customHeight="true" outlineLevel="0" collapsed="false">
      <c r="A86" s="7" t="s">
        <v>106</v>
      </c>
      <c r="B86" s="7" t="n">
        <v>4.84</v>
      </c>
      <c r="C86" s="7" t="n">
        <v>83</v>
      </c>
    </row>
    <row r="87" customFormat="false" ht="18" hidden="false" customHeight="true" outlineLevel="0" collapsed="false">
      <c r="A87" s="7" t="s">
        <v>140</v>
      </c>
      <c r="B87" s="7" t="n">
        <v>4.83</v>
      </c>
      <c r="C87" s="7" t="n">
        <v>84</v>
      </c>
    </row>
    <row r="88" customFormat="false" ht="18" hidden="false" customHeight="true" outlineLevel="0" collapsed="false">
      <c r="A88" s="7" t="s">
        <v>53</v>
      </c>
      <c r="B88" s="7" t="n">
        <v>4.82</v>
      </c>
      <c r="C88" s="7" t="n">
        <v>85</v>
      </c>
    </row>
    <row r="89" customFormat="false" ht="18" hidden="false" customHeight="true" outlineLevel="0" collapsed="false">
      <c r="A89" s="7" t="s">
        <v>87</v>
      </c>
      <c r="B89" s="7" t="n">
        <v>4.77</v>
      </c>
      <c r="C89" s="7" t="n">
        <v>86</v>
      </c>
    </row>
    <row r="90" customFormat="false" ht="18" hidden="false" customHeight="true" outlineLevel="0" collapsed="false">
      <c r="A90" s="7" t="s">
        <v>124</v>
      </c>
      <c r="B90" s="7" t="n">
        <v>4.76</v>
      </c>
      <c r="C90" s="7" t="n">
        <v>87</v>
      </c>
    </row>
    <row r="91" customFormat="false" ht="18" hidden="false" customHeight="true" outlineLevel="0" collapsed="false">
      <c r="A91" s="7" t="s">
        <v>203</v>
      </c>
      <c r="B91" s="7" t="n">
        <v>4.75</v>
      </c>
      <c r="C91" s="7" t="n">
        <v>88</v>
      </c>
    </row>
    <row r="92" customFormat="false" ht="18" hidden="false" customHeight="true" outlineLevel="0" collapsed="false">
      <c r="A92" s="7" t="s">
        <v>58</v>
      </c>
      <c r="B92" s="7" t="n">
        <v>4.73</v>
      </c>
      <c r="C92" s="7" t="n">
        <v>89</v>
      </c>
    </row>
    <row r="93" customFormat="false" ht="18" hidden="false" customHeight="true" outlineLevel="0" collapsed="false">
      <c r="A93" s="7" t="s">
        <v>85</v>
      </c>
      <c r="B93" s="7" t="n">
        <v>4.69</v>
      </c>
      <c r="C93" s="7" t="n">
        <v>90</v>
      </c>
    </row>
    <row r="94" customFormat="false" ht="18" hidden="false" customHeight="true" outlineLevel="0" collapsed="false">
      <c r="A94" s="7" t="s">
        <v>241</v>
      </c>
      <c r="B94" s="7" t="n">
        <v>4.66</v>
      </c>
      <c r="C94" s="7" t="n">
        <v>91</v>
      </c>
    </row>
    <row r="95" customFormat="false" ht="18" hidden="false" customHeight="true" outlineLevel="0" collapsed="false">
      <c r="A95" s="7" t="s">
        <v>209</v>
      </c>
      <c r="B95" s="7" t="n">
        <v>4.64</v>
      </c>
      <c r="C95" s="7" t="n">
        <v>92</v>
      </c>
    </row>
    <row r="96" customFormat="false" ht="18" hidden="false" customHeight="true" outlineLevel="0" collapsed="false">
      <c r="A96" s="7" t="s">
        <v>91</v>
      </c>
      <c r="B96" s="7" t="n">
        <v>4.6</v>
      </c>
      <c r="C96" s="7" t="n">
        <v>93</v>
      </c>
    </row>
    <row r="97" customFormat="false" ht="18" hidden="false" customHeight="true" outlineLevel="0" collapsed="false">
      <c r="A97" s="7" t="s">
        <v>96</v>
      </c>
      <c r="B97" s="7" t="n">
        <v>4.59</v>
      </c>
      <c r="C97" s="7" t="n">
        <v>94</v>
      </c>
    </row>
    <row r="98" customFormat="false" ht="18" hidden="false" customHeight="true" outlineLevel="0" collapsed="false">
      <c r="A98" s="7" t="s">
        <v>119</v>
      </c>
      <c r="B98" s="7" t="n">
        <v>4.58</v>
      </c>
      <c r="C98" s="7" t="n">
        <v>95</v>
      </c>
    </row>
    <row r="99" customFormat="false" ht="18" hidden="false" customHeight="true" outlineLevel="0" collapsed="false">
      <c r="A99" s="7" t="s">
        <v>33</v>
      </c>
      <c r="B99" s="7" t="n">
        <v>4.56</v>
      </c>
      <c r="C99" s="7" t="n">
        <v>96</v>
      </c>
    </row>
    <row r="100" customFormat="false" ht="18" hidden="false" customHeight="true" outlineLevel="0" collapsed="false">
      <c r="A100" s="7" t="s">
        <v>242</v>
      </c>
      <c r="B100" s="7" t="n">
        <v>4.55</v>
      </c>
      <c r="C100" s="7" t="n">
        <v>97</v>
      </c>
    </row>
    <row r="101" customFormat="false" ht="18" hidden="false" customHeight="true" outlineLevel="0" collapsed="false">
      <c r="A101" s="7" t="s">
        <v>115</v>
      </c>
      <c r="B101" s="7" t="n">
        <v>4.55</v>
      </c>
      <c r="C101" s="7" t="n">
        <v>98</v>
      </c>
    </row>
    <row r="102" customFormat="false" ht="18" hidden="false" customHeight="true" outlineLevel="0" collapsed="false">
      <c r="A102" s="7" t="s">
        <v>72</v>
      </c>
      <c r="B102" s="7" t="n">
        <v>4.49</v>
      </c>
      <c r="C102" s="7" t="n">
        <v>99</v>
      </c>
    </row>
    <row r="103" customFormat="false" ht="18" hidden="false" customHeight="true" outlineLevel="0" collapsed="false">
      <c r="A103" s="7" t="s">
        <v>180</v>
      </c>
      <c r="B103" s="7" t="n">
        <v>4.42</v>
      </c>
      <c r="C103" s="7" t="n">
        <v>100</v>
      </c>
    </row>
    <row r="104" customFormat="false" ht="18" hidden="false" customHeight="true" outlineLevel="0" collapsed="false">
      <c r="A104" s="7" t="s">
        <v>70</v>
      </c>
      <c r="B104" s="7" t="n">
        <v>4.4</v>
      </c>
      <c r="C104" s="7" t="n">
        <v>101</v>
      </c>
    </row>
    <row r="105" customFormat="false" ht="18" hidden="false" customHeight="true" outlineLevel="0" collapsed="false">
      <c r="A105" s="7" t="s">
        <v>123</v>
      </c>
      <c r="B105" s="7" t="n">
        <v>4.34</v>
      </c>
      <c r="C105" s="7" t="n">
        <v>102</v>
      </c>
    </row>
    <row r="106" customFormat="false" ht="18" hidden="false" customHeight="true" outlineLevel="0" collapsed="false">
      <c r="A106" s="7" t="s">
        <v>183</v>
      </c>
      <c r="B106" s="7" t="n">
        <v>4.29</v>
      </c>
      <c r="C106" s="7" t="n">
        <v>103</v>
      </c>
    </row>
    <row r="107" customFormat="false" ht="18" hidden="false" customHeight="true" outlineLevel="0" collapsed="false">
      <c r="A107" s="7" t="s">
        <v>141</v>
      </c>
      <c r="B107" s="7" t="n">
        <v>4.18</v>
      </c>
      <c r="C107" s="7" t="n">
        <v>104</v>
      </c>
    </row>
    <row r="108" customFormat="false" ht="18" hidden="false" customHeight="true" outlineLevel="0" collapsed="false">
      <c r="A108" s="7" t="s">
        <v>243</v>
      </c>
      <c r="B108" s="7" t="n">
        <v>4.15</v>
      </c>
      <c r="C108" s="7" t="n">
        <v>105</v>
      </c>
    </row>
    <row r="109" customFormat="false" ht="18" hidden="false" customHeight="true" outlineLevel="0" collapsed="false">
      <c r="A109" s="7" t="s">
        <v>244</v>
      </c>
      <c r="B109" s="7" t="n">
        <v>4.13</v>
      </c>
      <c r="C109" s="7" t="n">
        <v>106</v>
      </c>
    </row>
    <row r="110" customFormat="false" ht="18" hidden="false" customHeight="true" outlineLevel="0" collapsed="false">
      <c r="A110" s="7" t="s">
        <v>245</v>
      </c>
      <c r="B110" s="7" t="n">
        <v>4.1</v>
      </c>
      <c r="C110" s="7" t="n">
        <v>107</v>
      </c>
    </row>
    <row r="111" customFormat="false" ht="18" hidden="false" customHeight="true" outlineLevel="0" collapsed="false">
      <c r="A111" s="7" t="s">
        <v>139</v>
      </c>
      <c r="B111" s="7" t="n">
        <v>4.09</v>
      </c>
      <c r="C111" s="7" t="n">
        <v>108</v>
      </c>
    </row>
    <row r="112" customFormat="false" ht="18" hidden="false" customHeight="true" outlineLevel="0" collapsed="false">
      <c r="A112" s="7" t="s">
        <v>95</v>
      </c>
      <c r="B112" s="7" t="n">
        <v>4.04</v>
      </c>
      <c r="C112" s="7" t="n">
        <v>109</v>
      </c>
    </row>
    <row r="113" customFormat="false" ht="18" hidden="false" customHeight="true" outlineLevel="0" collapsed="false">
      <c r="A113" s="7" t="s">
        <v>181</v>
      </c>
      <c r="B113" s="7" t="n">
        <v>3.97</v>
      </c>
      <c r="C113" s="7" t="n">
        <v>110</v>
      </c>
    </row>
    <row r="114" customFormat="false" ht="18" hidden="false" customHeight="true" outlineLevel="0" collapsed="false">
      <c r="A114" s="7" t="s">
        <v>246</v>
      </c>
      <c r="B114" s="7" t="n">
        <v>3.95</v>
      </c>
      <c r="C114" s="7" t="n">
        <v>111</v>
      </c>
    </row>
    <row r="115" customFormat="false" ht="18" hidden="false" customHeight="true" outlineLevel="0" collapsed="false">
      <c r="A115" s="7" t="s">
        <v>130</v>
      </c>
      <c r="B115" s="7" t="n">
        <v>3.94</v>
      </c>
      <c r="C115" s="7" t="n">
        <v>112</v>
      </c>
    </row>
    <row r="116" customFormat="false" ht="18" hidden="false" customHeight="true" outlineLevel="0" collapsed="false">
      <c r="A116" s="7" t="s">
        <v>137</v>
      </c>
      <c r="B116" s="7" t="n">
        <v>3.94</v>
      </c>
      <c r="C116" s="7" t="n">
        <v>113</v>
      </c>
    </row>
    <row r="117" customFormat="false" ht="18" hidden="false" customHeight="true" outlineLevel="0" collapsed="false">
      <c r="A117" s="7" t="s">
        <v>182</v>
      </c>
      <c r="B117" s="7" t="n">
        <v>3.91</v>
      </c>
      <c r="C117" s="7" t="n">
        <v>114</v>
      </c>
    </row>
    <row r="118" customFormat="false" ht="18" hidden="false" customHeight="true" outlineLevel="0" collapsed="false">
      <c r="A118" s="7" t="s">
        <v>73</v>
      </c>
      <c r="B118" s="7" t="n">
        <v>3.82</v>
      </c>
      <c r="C118" s="7" t="n">
        <v>115</v>
      </c>
    </row>
    <row r="119" customFormat="false" ht="18" hidden="false" customHeight="true" outlineLevel="0" collapsed="false">
      <c r="A119" s="7" t="s">
        <v>247</v>
      </c>
      <c r="B119" s="7" t="n">
        <v>3.76</v>
      </c>
      <c r="C119" s="7" t="n">
        <v>116</v>
      </c>
    </row>
    <row r="120" customFormat="false" ht="18" hidden="false" customHeight="true" outlineLevel="0" collapsed="false">
      <c r="A120" s="7" t="s">
        <v>248</v>
      </c>
      <c r="B120" s="7" t="n">
        <v>3.7</v>
      </c>
      <c r="C120" s="7" t="n">
        <v>117</v>
      </c>
    </row>
    <row r="121" customFormat="false" ht="18" hidden="false" customHeight="true" outlineLevel="0" collapsed="false">
      <c r="A121" s="7" t="s">
        <v>104</v>
      </c>
      <c r="B121" s="7" t="n">
        <v>3.58</v>
      </c>
      <c r="C121" s="7" t="n">
        <v>118</v>
      </c>
    </row>
    <row r="122" customFormat="false" ht="18" hidden="false" customHeight="true" outlineLevel="0" collapsed="false">
      <c r="A122" s="7" t="s">
        <v>249</v>
      </c>
      <c r="B122" s="7" t="n">
        <v>3.55</v>
      </c>
      <c r="C122" s="7" t="n">
        <v>119</v>
      </c>
    </row>
    <row r="123" customFormat="false" ht="18" hidden="false" customHeight="true" outlineLevel="0" collapsed="false">
      <c r="A123" s="7" t="s">
        <v>135</v>
      </c>
      <c r="B123" s="7" t="n">
        <v>3.51</v>
      </c>
      <c r="C123" s="7" t="n">
        <v>120</v>
      </c>
    </row>
    <row r="124" customFormat="false" ht="18" hidden="false" customHeight="true" outlineLevel="0" collapsed="false">
      <c r="A124" s="7" t="s">
        <v>212</v>
      </c>
      <c r="B124" s="7" t="n">
        <v>3.51</v>
      </c>
      <c r="C124" s="7" t="n">
        <v>121</v>
      </c>
    </row>
    <row r="125" customFormat="false" ht="18" hidden="false" customHeight="true" outlineLevel="0" collapsed="false">
      <c r="A125" s="7" t="s">
        <v>79</v>
      </c>
      <c r="B125" s="7" t="n">
        <v>3.22</v>
      </c>
      <c r="C125" s="7" t="n">
        <v>122</v>
      </c>
    </row>
    <row r="126" customFormat="false" ht="18" hidden="false" customHeight="true" outlineLevel="0" collapsed="false">
      <c r="A126" s="7" t="s">
        <v>143</v>
      </c>
      <c r="B126" s="7" t="n">
        <v>3.18</v>
      </c>
      <c r="C126" s="7" t="n">
        <v>123</v>
      </c>
    </row>
    <row r="127" customFormat="false" ht="18" hidden="false" customHeight="true" outlineLevel="0" collapsed="false">
      <c r="A127" s="7" t="s">
        <v>250</v>
      </c>
      <c r="B127" s="7" t="n">
        <v>3.17</v>
      </c>
      <c r="C127" s="7" t="n">
        <v>124</v>
      </c>
    </row>
    <row r="128" customFormat="false" ht="18" hidden="false" customHeight="true" outlineLevel="0" collapsed="false">
      <c r="A128" s="7" t="s">
        <v>147</v>
      </c>
      <c r="B128" s="7" t="n">
        <v>2.68</v>
      </c>
      <c r="C128" s="7" t="n">
        <v>125</v>
      </c>
    </row>
    <row r="130" customFormat="false" ht="25.25" hidden="false" customHeight="true" outlineLevel="0" collapsed="false">
      <c r="A130" s="18" t="s">
        <v>184</v>
      </c>
      <c r="B130" s="18"/>
      <c r="C130" s="18"/>
    </row>
  </sheetData>
  <autoFilter ref="A3:C128"/>
  <mergeCells count="2">
    <mergeCell ref="A1:C1"/>
    <mergeCell ref="A130:C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2-01T22:28:51Z</dcterms:modified>
  <cp:revision>2</cp:revision>
  <dc:subject/>
  <dc:title/>
</cp:coreProperties>
</file>